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mande" sheetId="1" state="visible" r:id="rId2"/>
    <sheet name="Contrôle" sheetId="2" state="hidden" r:id="rId3"/>
    <sheet name="Tables de référence" sheetId="3" state="hidden" r:id="rId4"/>
  </sheets>
  <definedNames>
    <definedName function="false" hidden="false" localSheetId="0" name="_xlnm.Print_Area" vbProcedure="false">Demande!$A$1:$M$74</definedName>
    <definedName function="false" hidden="false" name="catégories" vbProcedure="false">'Tables de référence'!$B$4:$B$22</definedName>
    <definedName function="false" hidden="false" name="Emballages" vbProcedure="false">'Tables de référence'!$F$4:$F$8</definedName>
    <definedName function="false" hidden="false" name="Nucleide" vbProcedure="false">'Tables de référence'!$I$4:$I$76</definedName>
    <definedName function="false" hidden="false" name="Nucleides" vbProcedure="false">'Tables de référence'!$I$4:$I$76</definedName>
    <definedName function="false" hidden="false" name="origine_des_déchets" vbProcedure="false">'Tables de référence'!$B$28:$B$33</definedName>
    <definedName function="false" hidden="false" name="SP" vbProcedure="false">Demande!$C$24</definedName>
    <definedName function="false" hidden="false" localSheetId="0" name="Excel_BuiltIn__FilterDatabase" vbProcedure="false">Demande!$A$1:$O$75</definedName>
    <definedName function="false" hidden="false" localSheetId="0" name="Z_429F76A9_99D5_4870_AD66_41FD56F548CB__wvu_Cols" vbProcedure="false">Demande!$O:$IV</definedName>
    <definedName function="false" hidden="false" localSheetId="0" name="Z_429F76A9_99D5_4870_AD66_41FD56F548CB__wvu_PrintArea" vbProcedure="false">Demande!$B$2:$M$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12"/>
            <color rgb="FF000000"/>
            <rFont val="Times New Roman"/>
            <family val="1"/>
          </rPr>
          <t xml:space="preserve">ANDRA:
</t>
        </r>
        <r>
          <rPr>
            <sz val="12"/>
            <color rgb="FF000000"/>
            <rFont val="Times New Roman"/>
            <family val="1"/>
          </rPr>
          <t xml:space="preserve">correspond au numéro de l'étiquette collée sur le colis</t>
        </r>
      </text>
      <mc:AlternateContent>
        <mc:Choice Requires="v2">
          <commentPr autoFill="true" autoScale="false" colHidden="false" locked="false" rowHidden="false" textHAlign="justify" textVAlign="top">
            <anchor moveWithCells="false" sizeWithCells="false">
              <xdr:from>
                <xdr:col>2</xdr:col>
                <xdr:colOff>3</xdr:colOff>
                <xdr:row>21</xdr:row>
                <xdr:rowOff>12</xdr:rowOff>
              </xdr:from>
              <xdr:to>
                <xdr:col>6</xdr:col>
                <xdr:colOff>59</xdr:colOff>
                <xdr:row>29</xdr:row>
                <xdr:rowOff>3</xdr:rowOff>
              </xdr:to>
            </anchor>
          </commentPr>
        </mc:Choice>
        <mc:Fallback/>
      </mc:AlternateContent>
    </comment>
    <comment ref="C18" authorId="0">
      <text>
        <r>
          <rPr>
            <b val="true"/>
            <sz val="12"/>
            <color rgb="FF000000"/>
            <rFont val="Times New Roman"/>
            <family val="1"/>
          </rPr>
          <t xml:space="preserve">ANDRA:
</t>
        </r>
        <r>
          <rPr>
            <sz val="12"/>
            <color rgb="FF000000"/>
            <rFont val="Times New Roman"/>
            <family val="1"/>
          </rPr>
          <t xml:space="preserve">catégorie des colis indiquée sur le guide d'enlèvement (SL,SLV, SI, SC, SNC, SO, LA, LS ou LH) ou sur l'accord préalable
</t>
        </r>
      </text>
      <mc:AlternateContent>
        <mc:Choice Requires="v2">
          <commentPr autoFill="true" autoScale="false" colHidden="false" locked="false" rowHidden="false" textHAlign="justify" textVAlign="top">
            <anchor moveWithCells="false" sizeWithCells="false">
              <xdr:from>
                <xdr:col>3</xdr:col>
                <xdr:colOff>62</xdr:colOff>
                <xdr:row>21</xdr:row>
                <xdr:rowOff>8</xdr:rowOff>
              </xdr:from>
              <xdr:to>
                <xdr:col>6</xdr:col>
                <xdr:colOff>9</xdr:colOff>
                <xdr:row>30</xdr:row>
                <xdr:rowOff>12</xdr:rowOff>
              </xdr:to>
            </anchor>
          </commentPr>
        </mc:Choice>
        <mc:Fallback/>
      </mc:AlternateContent>
    </comment>
    <comment ref="D18" authorId="0">
      <text>
        <r>
          <rPr>
            <b val="true"/>
            <sz val="12"/>
            <color rgb="FF000000"/>
            <rFont val="Times New Roman"/>
            <family val="1"/>
          </rPr>
          <t xml:space="preserve">ANDRA:
</t>
        </r>
        <r>
          <rPr>
            <sz val="12"/>
            <color rgb="FF000000"/>
            <rFont val="Times New Roman"/>
            <family val="1"/>
          </rPr>
          <t xml:space="preserve">emballages standards:
F120, FM40 ou FM120 pour les déchets solides ou mixtes,
B3 pour les liquides
Sinon, indiquez l'emballage mentionné sur l'accord préalable
</t>
        </r>
      </text>
      <mc:AlternateContent>
        <mc:Choice Requires="v2">
          <commentPr autoFill="true" autoScale="false" colHidden="false" locked="false" rowHidden="false" textHAlign="justify" textVAlign="top">
            <anchor moveWithCells="false" sizeWithCells="false">
              <xdr:from>
                <xdr:col>4</xdr:col>
                <xdr:colOff>7</xdr:colOff>
                <xdr:row>21</xdr:row>
                <xdr:rowOff>0</xdr:rowOff>
              </xdr:from>
              <xdr:to>
                <xdr:col>6</xdr:col>
                <xdr:colOff>80</xdr:colOff>
                <xdr:row>30</xdr:row>
                <xdr:rowOff>17</xdr:rowOff>
              </xdr:to>
            </anchor>
          </commentPr>
        </mc:Choice>
        <mc:Fallback/>
      </mc:AlternateContent>
    </comment>
    <comment ref="E18" authorId="0">
      <text>
        <r>
          <rPr>
            <b val="true"/>
            <sz val="12"/>
            <color rgb="FF000000"/>
            <rFont val="Times New Roman"/>
            <family val="1"/>
          </rPr>
          <t xml:space="preserve">Andra:
</t>
        </r>
        <r>
          <rPr>
            <sz val="12"/>
            <color rgb="FF000000"/>
            <rFont val="Times New Roman"/>
            <family val="1"/>
          </rPr>
          <t xml:space="preserve">Poids brut (emballage compris) 
pour un F120, ne pas dépasser:
40 kg pour un SO
60 kg pour les SI, SL, SLV
100 kg pour les SC, SNC</t>
        </r>
      </text>
      <mc:AlternateContent>
        <mc:Choice Requires="v2">
          <commentPr autoFill="true" autoScale="false" colHidden="false" locked="false" rowHidden="false" textHAlign="justify" textVAlign="top">
            <anchor moveWithCells="false" sizeWithCells="false">
              <xdr:from>
                <xdr:col>5</xdr:col>
                <xdr:colOff>22</xdr:colOff>
                <xdr:row>21</xdr:row>
                <xdr:rowOff>4</xdr:rowOff>
              </xdr:from>
              <xdr:to>
                <xdr:col>7</xdr:col>
                <xdr:colOff>57</xdr:colOff>
                <xdr:row>35</xdr:row>
                <xdr:rowOff>12</xdr:rowOff>
              </xdr:to>
            </anchor>
          </commentPr>
        </mc:Choice>
        <mc:Fallback/>
      </mc:AlternateContent>
    </comment>
    <comment ref="F19" authorId="0">
      <text>
        <r>
          <rPr>
            <b val="true"/>
            <sz val="12"/>
            <color rgb="FF000000"/>
            <rFont val="Times New Roman"/>
            <family val="1"/>
          </rPr>
          <t xml:space="preserve">Andra:
</t>
        </r>
        <r>
          <rPr>
            <sz val="12"/>
            <color rgb="FF000000"/>
            <rFont val="Times New Roman"/>
            <family val="1"/>
          </rPr>
          <t xml:space="preserve">obligatoirement &lt; 2000 µSv/h</t>
        </r>
      </text>
      <mc:AlternateContent>
        <mc:Choice Requires="v2">
          <commentPr autoFill="true" autoScale="false" colHidden="false" locked="false" rowHidden="false" textHAlign="justify" textVAlign="top">
            <anchor moveWithCells="false" sizeWithCells="false">
              <xdr:from>
                <xdr:col>6</xdr:col>
                <xdr:colOff>30</xdr:colOff>
                <xdr:row>26</xdr:row>
                <xdr:rowOff>8</xdr:rowOff>
              </xdr:from>
              <xdr:to>
                <xdr:col>8</xdr:col>
                <xdr:colOff>54</xdr:colOff>
                <xdr:row>31</xdr:row>
                <xdr:rowOff>6</xdr:rowOff>
              </xdr:to>
            </anchor>
          </commentPr>
        </mc:Choice>
        <mc:Fallback/>
      </mc:AlternateContent>
    </comment>
    <comment ref="G19" authorId="0">
      <text>
        <r>
          <rPr>
            <b val="true"/>
            <sz val="12"/>
            <color rgb="FF000000"/>
            <rFont val="Times New Roman"/>
            <family val="1"/>
          </rPr>
          <t xml:space="preserve">Andra:
</t>
        </r>
        <r>
          <rPr>
            <sz val="12"/>
            <color rgb="FF000000"/>
            <rFont val="Times New Roman"/>
            <family val="1"/>
          </rPr>
          <t xml:space="preserve">obligatoirement &lt; 100 µSv/h
</t>
        </r>
      </text>
      <mc:AlternateContent>
        <mc:Choice Requires="v2">
          <commentPr autoFill="true" autoScale="false" colHidden="false" locked="false" rowHidden="false" textHAlign="justify" textVAlign="top">
            <anchor moveWithCells="false" sizeWithCells="false">
              <xdr:from>
                <xdr:col>9</xdr:col>
                <xdr:colOff>25</xdr:colOff>
                <xdr:row>24</xdr:row>
                <xdr:rowOff>11</xdr:rowOff>
              </xdr:from>
              <xdr:to>
                <xdr:col>11</xdr:col>
                <xdr:colOff>42</xdr:colOff>
                <xdr:row>28</xdr:row>
                <xdr:rowOff>10</xdr:rowOff>
              </xdr:to>
            </anchor>
          </commentPr>
        </mc:Choice>
        <mc:Fallback/>
      </mc:AlternateContent>
    </comment>
    <comment ref="H18" authorId="0">
      <text>
        <r>
          <rPr>
            <b val="true"/>
            <sz val="8"/>
            <color rgb="FF000000"/>
            <rFont val="Tahoma"/>
            <family val="2"/>
          </rPr>
          <t xml:space="preserve">ANDRA :
le pH doit être compris entre 2 et 13
</t>
        </r>
      </text>
      <mc:AlternateContent>
        <mc:Choice Requires="v2">
          <commentPr autoFill="true" autoScale="false" colHidden="false" locked="false" rowHidden="false" textHAlign="justify" textVAlign="top">
            <anchor moveWithCells="false" sizeWithCells="false">
              <xdr:from>
                <xdr:col>7</xdr:col>
                <xdr:colOff>53</xdr:colOff>
                <xdr:row>17</xdr:row>
                <xdr:rowOff>14</xdr:rowOff>
              </xdr:from>
              <xdr:to>
                <xdr:col>9</xdr:col>
                <xdr:colOff>30</xdr:colOff>
                <xdr:row>19</xdr:row>
                <xdr:rowOff>12</xdr:rowOff>
              </xdr:to>
            </anchor>
          </commentPr>
        </mc:Choice>
        <mc:Fallback/>
      </mc:AlternateContent>
    </comment>
    <comment ref="I18" authorId="0">
      <text>
        <r>
          <rPr>
            <b val="true"/>
            <sz val="12"/>
            <color rgb="FF000000"/>
            <rFont val="Times New Roman"/>
            <family val="1"/>
          </rPr>
          <t xml:space="preserve">Andra:
</t>
        </r>
        <r>
          <rPr>
            <sz val="12"/>
            <color rgb="FF000000"/>
            <rFont val="Times New Roman"/>
            <family val="1"/>
          </rPr>
          <t xml:space="preserve">uniquement émetteurs bêtas et béta-gammas de période &lt; 31 ans et C14
Sinon, indiquez le numéro de l'accord préalable sur la ligne 58</t>
        </r>
      </text>
      <mc:AlternateContent>
        <mc:Choice Requires="v2">
          <commentPr autoFill="true" autoScale="false" colHidden="false" locked="false" rowHidden="false" textHAlign="justify" textVAlign="top">
            <anchor moveWithCells="false" sizeWithCells="false">
              <xdr:from>
                <xdr:col>11</xdr:col>
                <xdr:colOff>22</xdr:colOff>
                <xdr:row>21</xdr:row>
                <xdr:rowOff>0</xdr:rowOff>
              </xdr:from>
              <xdr:to>
                <xdr:col>13</xdr:col>
                <xdr:colOff>4</xdr:colOff>
                <xdr:row>34</xdr:row>
                <xdr:rowOff>9</xdr:rowOff>
              </xdr:to>
            </anchor>
          </commentPr>
        </mc:Choice>
        <mc:Fallback/>
      </mc:AlternateContent>
    </comment>
    <comment ref="J18" authorId="0">
      <text>
        <r>
          <rPr>
            <b val="true"/>
            <sz val="12"/>
            <color rgb="FF000000"/>
            <rFont val="Times New Roman"/>
            <family val="1"/>
          </rPr>
          <t xml:space="preserve">Andra:
</t>
        </r>
        <r>
          <rPr>
            <sz val="12"/>
            <color rgb="FF000000"/>
            <rFont val="Times New Roman"/>
            <family val="1"/>
          </rPr>
          <t xml:space="preserve">indiquez l'activité totale du colis pour chaque radioélément.
Noter que l'activité ne doit pas dépasser 16 MBq par litre de liquide contenu dans le colis ou par kg de déchets.
Sinon, précisez le numéro de l'accord préalable sur la ligne 58
</t>
        </r>
      </text>
      <mc:AlternateContent>
        <mc:Choice Requires="v2">
          <commentPr autoFill="true" autoScale="false" colHidden="false" locked="false" rowHidden="false" textHAlign="justify" textVAlign="top">
            <anchor moveWithCells="false" sizeWithCells="false">
              <xdr:from>
                <xdr:col>11</xdr:col>
                <xdr:colOff>16</xdr:colOff>
                <xdr:row>19</xdr:row>
                <xdr:rowOff>0</xdr:rowOff>
              </xdr:from>
              <xdr:to>
                <xdr:col>13</xdr:col>
                <xdr:colOff>78</xdr:colOff>
                <xdr:row>3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BANCELIN Emmanuel:
</t>
        </r>
        <r>
          <rPr>
            <sz val="9"/>
            <color rgb="FF000000"/>
            <rFont val="Tahoma"/>
            <family val="2"/>
          </rPr>
          <t xml:space="preserve">Masse à vide
</t>
        </r>
      </text>
      <mc:AlternateContent>
        <mc:Choice Requires="v2">
          <commentPr autoFill="true" autoScale="false" colHidden="false" locked="false" rowHidden="false" textHAlign="justify" textVAlign="top">
            <anchor moveWithCells="false" sizeWithCells="false">
              <xdr:from>
                <xdr:col>3</xdr:col>
                <xdr:colOff>15</xdr:colOff>
                <xdr:row>1</xdr:row>
                <xdr:rowOff>6</xdr:rowOff>
              </xdr:from>
              <xdr:to>
                <xdr:col>4</xdr:col>
                <xdr:colOff>84</xdr:colOff>
                <xdr:row>6</xdr:row>
                <xdr:rowOff>2</xdr:rowOff>
              </xdr:to>
            </anchor>
          </commentPr>
        </mc:Choice>
        <mc:Fallback/>
      </mc:AlternateContent>
    </comment>
    <comment ref="E3" authorId="0">
      <text>
        <r>
          <rPr>
            <b val="true"/>
            <sz val="10"/>
            <color rgb="FF000000"/>
            <rFont val="Times New Roman"/>
            <family val="1"/>
          </rPr>
          <t xml:space="preserve">Guy LANGLOIS:
Masse</t>
        </r>
        <r>
          <rPr>
            <sz val="10"/>
            <color rgb="FF000000"/>
            <rFont val="Times New Roman"/>
            <family val="1"/>
          </rPr>
          <t xml:space="preserve"> AP</t>
        </r>
      </text>
      <mc:AlternateContent>
        <mc:Choice Requires="v2">
          <commentPr autoFill="true" autoScale="false" colHidden="false" locked="false" rowHidden="false" textHAlign="justify" textVAlign="top">
            <anchor moveWithCells="false" sizeWithCells="false">
              <xdr:from>
                <xdr:col>8</xdr:col>
                <xdr:colOff>15</xdr:colOff>
                <xdr:row>1</xdr:row>
                <xdr:rowOff>7</xdr:rowOff>
              </xdr:from>
              <xdr:to>
                <xdr:col>9</xdr:col>
                <xdr:colOff>81</xdr:colOff>
                <xdr:row>6</xdr:row>
                <xdr:rowOff>14</xdr:rowOff>
              </xdr:to>
            </anchor>
          </commentPr>
        </mc:Choice>
        <mc:Fallback/>
      </mc:AlternateContent>
    </comment>
    <comment ref="F3" authorId="0">
      <text>
        <r>
          <rPr>
            <b val="true"/>
            <sz val="9"/>
            <color rgb="FF000000"/>
            <rFont val="Tahoma"/>
            <family val="2"/>
          </rPr>
          <t xml:space="preserve">BANCELIN Emmanuel:
</t>
        </r>
        <r>
          <rPr>
            <sz val="9"/>
            <color rgb="FF000000"/>
            <rFont val="Tahoma"/>
            <family val="2"/>
          </rPr>
          <t xml:space="preserve">Masse &gt; GE</t>
        </r>
      </text>
      <mc:AlternateContent>
        <mc:Choice Requires="v2">
          <commentPr autoFill="true" autoScale="false" colHidden="false" locked="false" rowHidden="false" textHAlign="justify" textVAlign="top">
            <anchor moveWithCells="false" sizeWithCells="false">
              <xdr:from>
                <xdr:col>6</xdr:col>
                <xdr:colOff>15</xdr:colOff>
                <xdr:row>1</xdr:row>
                <xdr:rowOff>6</xdr:rowOff>
              </xdr:from>
              <xdr:to>
                <xdr:col>7</xdr:col>
                <xdr:colOff>81</xdr:colOff>
                <xdr:row>6</xdr:row>
                <xdr:rowOff>1</xdr:rowOff>
              </xdr:to>
            </anchor>
          </commentPr>
        </mc:Choice>
        <mc:Fallback/>
      </mc:AlternateContent>
    </comment>
    <comment ref="G3" authorId="0">
      <text>
        <r>
          <rPr>
            <b val="true"/>
            <sz val="10"/>
            <color rgb="FF000000"/>
            <rFont val="Times New Roman"/>
            <family val="1"/>
          </rPr>
          <t xml:space="preserve">Guy LANGLOIS:
</t>
        </r>
        <r>
          <rPr>
            <sz val="10"/>
            <color rgb="FF000000"/>
            <rFont val="Times New Roman"/>
            <family val="1"/>
          </rPr>
          <t xml:space="preserve">emballage AP</t>
        </r>
      </text>
      <mc:AlternateContent>
        <mc:Choice Requires="v2">
          <commentPr autoFill="true" autoScale="false" colHidden="false" locked="false" rowHidden="false" textHAlign="justify" textVAlign="top">
            <anchor moveWithCells="false" sizeWithCells="false">
              <xdr:from>
                <xdr:col>10</xdr:col>
                <xdr:colOff>15</xdr:colOff>
                <xdr:row>1</xdr:row>
                <xdr:rowOff>7</xdr:rowOff>
              </xdr:from>
              <xdr:to>
                <xdr:col>11</xdr:col>
                <xdr:colOff>81</xdr:colOff>
                <xdr:row>6</xdr:row>
                <xdr:rowOff>14</xdr:rowOff>
              </xdr:to>
            </anchor>
          </commentPr>
        </mc:Choice>
        <mc:Fallback/>
      </mc:AlternateContent>
    </comment>
    <comment ref="H3" authorId="0">
      <text>
        <r>
          <rPr>
            <b val="true"/>
            <sz val="10"/>
            <color rgb="FF000000"/>
            <rFont val="Times New Roman"/>
            <family val="1"/>
          </rPr>
          <t xml:space="preserve">Guy LANGLOIS:
</t>
        </r>
        <r>
          <rPr>
            <sz val="10"/>
            <color rgb="FF000000"/>
            <rFont val="Times New Roman"/>
            <family val="1"/>
          </rPr>
          <t xml:space="preserve">activité GE</t>
        </r>
      </text>
      <mc:AlternateContent>
        <mc:Choice Requires="v2">
          <commentPr autoFill="true" autoScale="false" colHidden="false" locked="false" rowHidden="false" textHAlign="justify" textVAlign="top">
            <anchor moveWithCells="false" sizeWithCells="false">
              <xdr:from>
                <xdr:col>11</xdr:col>
                <xdr:colOff>15</xdr:colOff>
                <xdr:row>1</xdr:row>
                <xdr:rowOff>7</xdr:rowOff>
              </xdr:from>
              <xdr:to>
                <xdr:col>12</xdr:col>
                <xdr:colOff>81</xdr:colOff>
                <xdr:row>6</xdr:row>
                <xdr:rowOff>14</xdr:rowOff>
              </xdr:to>
            </anchor>
          </commentPr>
        </mc:Choice>
        <mc:Fallback/>
      </mc:AlternateContent>
    </comment>
    <comment ref="I3" authorId="0">
      <text>
        <r>
          <rPr>
            <b val="true"/>
            <sz val="10"/>
            <color rgb="FF000000"/>
            <rFont val="Times New Roman"/>
            <family val="1"/>
          </rPr>
          <t xml:space="preserve">Guy LANGLOIS:
</t>
        </r>
        <r>
          <rPr>
            <sz val="10"/>
            <color rgb="FF000000"/>
            <rFont val="Times New Roman"/>
            <family val="1"/>
          </rPr>
          <t xml:space="preserve">Activité &gt; GE</t>
        </r>
      </text>
      <mc:AlternateContent>
        <mc:Choice Requires="v2">
          <commentPr autoFill="true" autoScale="false" colHidden="false" locked="false" rowHidden="false" textHAlign="justify" textVAlign="top">
            <anchor moveWithCells="false" sizeWithCells="false">
              <xdr:from>
                <xdr:col>12</xdr:col>
                <xdr:colOff>15</xdr:colOff>
                <xdr:row>1</xdr:row>
                <xdr:rowOff>7</xdr:rowOff>
              </xdr:from>
              <xdr:to>
                <xdr:col>13</xdr:col>
                <xdr:colOff>81</xdr:colOff>
                <xdr:row>6</xdr:row>
                <xdr:rowOff>14</xdr:rowOff>
              </xdr:to>
            </anchor>
          </commentPr>
        </mc:Choice>
        <mc:Fallback/>
      </mc:AlternateContent>
    </comment>
    <comment ref="J3" authorId="0">
      <text>
        <r>
          <rPr>
            <b val="true"/>
            <sz val="10"/>
            <color rgb="FF000000"/>
            <rFont val="Times New Roman"/>
            <family val="1"/>
          </rPr>
          <t xml:space="preserve">Guy LANGLOIS:
</t>
        </r>
        <r>
          <rPr>
            <sz val="10"/>
            <color rgb="FF000000"/>
            <rFont val="Times New Roman"/>
            <family val="1"/>
          </rPr>
          <t xml:space="preserve">emballage AP</t>
        </r>
      </text>
      <mc:AlternateContent>
        <mc:Choice Requires="v2">
          <commentPr autoFill="true" autoScale="false" colHidden="false" locked="false" rowHidden="false" textHAlign="justify" textVAlign="top">
            <anchor moveWithCells="false" sizeWithCells="false">
              <xdr:from>
                <xdr:col>13</xdr:col>
                <xdr:colOff>15</xdr:colOff>
                <xdr:row>1</xdr:row>
                <xdr:rowOff>7</xdr:rowOff>
              </xdr:from>
              <xdr:to>
                <xdr:col>14</xdr:col>
                <xdr:colOff>81</xdr:colOff>
                <xdr:row>6</xdr:row>
                <xdr:rowOff>14</xdr:rowOff>
              </xdr:to>
            </anchor>
          </commentPr>
        </mc:Choice>
        <mc:Fallback/>
      </mc:AlternateContent>
    </comment>
  </commentList>
</comments>
</file>

<file path=xl/sharedStrings.xml><?xml version="1.0" encoding="utf-8"?>
<sst xmlns="http://schemas.openxmlformats.org/spreadsheetml/2006/main" count="210" uniqueCount="156">
  <si>
    <t xml:space="preserve">DEMANDE D'ENLÈVEMENT DE DÉCHETS RADIOACTIFS  </t>
  </si>
  <si>
    <t xml:space="preserve">ANDRA.323.E - page 1/1</t>
  </si>
  <si>
    <t xml:space="preserve">ANDRA/DOI/D3C - Parc de la Croix Blanche</t>
  </si>
  <si>
    <t xml:space="preserve">1/7 rue Jean-Monnet 92298 Châtenay-Malabry Cedex</t>
  </si>
  <si>
    <r>
      <rPr>
        <sz val="12"/>
        <rFont val="Arial Unicode MS"/>
        <family val="2"/>
      </rPr>
      <t xml:space="preserve"> </t>
    </r>
    <r>
      <rPr>
        <sz val="12"/>
        <rFont val="Wingdings"/>
        <family val="0"/>
        <charset val="2"/>
      </rPr>
      <t xml:space="preserve">(</t>
    </r>
    <r>
      <rPr>
        <sz val="12"/>
        <rFont val="Arial"/>
        <family val="2"/>
      </rPr>
      <t xml:space="preserve"> 01 46 11 83 27 </t>
    </r>
    <r>
      <rPr>
        <sz val="12"/>
        <rFont val="Wingdings"/>
        <family val="0"/>
        <charset val="2"/>
      </rPr>
      <t xml:space="preserve">4</t>
    </r>
    <r>
      <rPr>
        <sz val="12"/>
        <rFont val="Arial"/>
        <family val="2"/>
      </rPr>
      <t xml:space="preserve"> 01 46 11 84 09 - Courriel : collecte-dechets@andra.fr</t>
    </r>
  </si>
  <si>
    <t xml:space="preserve">Je soussigné (nom et prénom) :</t>
  </si>
  <si>
    <t xml:space="preserve">Nom  et adresse de l'établissement :</t>
  </si>
  <si>
    <t xml:space="preserve">Tél.:</t>
  </si>
  <si>
    <t xml:space="preserve">Fax :</t>
  </si>
  <si>
    <t xml:space="preserve">Courriel : </t>
  </si>
  <si>
    <t xml:space="preserve">N° SIRET :</t>
  </si>
  <si>
    <t xml:space="preserve">Nom de la personne à contacter :</t>
  </si>
  <si>
    <t xml:space="preserve">Tél. :</t>
  </si>
  <si>
    <t xml:space="preserve">N° d'autorisation ASN (figurant sur les demandes de fournitures) ou Préfectoral :</t>
  </si>
  <si>
    <t xml:space="preserve">Origine des déchets (facultatif) :</t>
  </si>
  <si>
    <t xml:space="preserve">Adresse de collecte :</t>
  </si>
  <si>
    <t xml:space="preserve">DÉSIGNATION DES DECHETS</t>
  </si>
  <si>
    <t xml:space="preserve">N° ordre</t>
  </si>
  <si>
    <t xml:space="preserve">Catégorie</t>
  </si>
  <si>
    <t xml:space="preserve">Emballage</t>
  </si>
  <si>
    <t xml:space="preserve">Masse du colis en kg</t>
  </si>
  <si>
    <t xml:space="preserve">Débits de dose max.        en µSv/h</t>
  </si>
  <si>
    <t xml:space="preserve">Valeur pH pour les colis LA</t>
  </si>
  <si>
    <t xml:space="preserve">Isotopes</t>
  </si>
  <si>
    <t xml:space="preserve">Activité par colis et par isotope en MBq</t>
  </si>
  <si>
    <t xml:space="preserve">Contenu des colis 
(nature / composition du déchet)</t>
  </si>
  <si>
    <t xml:space="preserve">au contact</t>
  </si>
  <si>
    <t xml:space="preserve">à 1 m</t>
  </si>
  <si>
    <t xml:space="preserve">Si cette demande comprend des colis dont la catégorie n'est pas prévue sur le guide d'enlèvement Andra, 
précisez le(s) numéro(s) de l'accord préalable :</t>
  </si>
  <si>
    <t xml:space="preserve"> </t>
  </si>
  <si>
    <t xml:space="preserve">Nombre total de colis :</t>
  </si>
  <si>
    <t xml:space="preserve">Activité totale (MBq) :</t>
  </si>
  <si>
    <t xml:space="preserve">Masse totale (kg):</t>
  </si>
  <si>
    <t xml:space="preserve">  Emballages de remplacement :</t>
  </si>
  <si>
    <t xml:space="preserve">NOTA : le nombre de vos emballages de remplacement ne peut pas dépasser :</t>
  </si>
  <si>
    <t xml:space="preserve"> Emballages supplémentaires :</t>
  </si>
  <si>
    <t xml:space="preserve">   Consommables associés : </t>
  </si>
  <si>
    <t xml:space="preserve">Du fait de la signature de la demande d’enlèvement, le demandeur reconnaît que les conditions d’enlèvement énoncées dans le guide d’enlèvement ont été </t>
  </si>
  <si>
    <t xml:space="preserve">portées à sa connaissance dans leur entièreté et qu’il les a acceptées, sans aucune réserve.</t>
  </si>
  <si>
    <t xml:space="preserve">à :</t>
  </si>
  <si>
    <t xml:space="preserve">date :</t>
  </si>
  <si>
    <t xml:space="preserve">signature du demandeur :</t>
  </si>
  <si>
    <t xml:space="preserve">Cadre réservé à l'Andra</t>
  </si>
  <si>
    <t xml:space="preserve">Code SH :</t>
  </si>
  <si>
    <t xml:space="preserve">Triptyque :</t>
  </si>
  <si>
    <t xml:space="preserve">N° d'enregistrement :</t>
  </si>
  <si>
    <t xml:space="preserve">date d'enregistrement :</t>
  </si>
  <si>
    <t xml:space="preserve">Code DO :</t>
  </si>
  <si>
    <t xml:space="preserve">Code PY :</t>
  </si>
  <si>
    <r>
      <rPr>
        <sz val="10"/>
        <rFont val="Arial"/>
        <family val="2"/>
      </rPr>
      <t xml:space="preserve">Fiche téléchargeable sur </t>
    </r>
    <r>
      <rPr>
        <sz val="10"/>
        <color rgb="FFFF6600"/>
        <rFont val="Arial"/>
        <family val="2"/>
      </rPr>
      <t xml:space="preserve">www.andra.fr/producteurs</t>
    </r>
  </si>
  <si>
    <t xml:space="preserve">SL</t>
  </si>
  <si>
    <t xml:space="preserve">F120</t>
  </si>
  <si>
    <t xml:space="preserve">H3</t>
  </si>
  <si>
    <t xml:space="preserve">SLV</t>
  </si>
  <si>
    <t xml:space="preserve">FM120</t>
  </si>
  <si>
    <t xml:space="preserve">C14</t>
  </si>
  <si>
    <t xml:space="preserve">SI</t>
  </si>
  <si>
    <t xml:space="preserve">FM40</t>
  </si>
  <si>
    <t xml:space="preserve">AC227</t>
  </si>
  <si>
    <t xml:space="preserve">Accord préalable requis</t>
  </si>
  <si>
    <t xml:space="preserve">SNI</t>
  </si>
  <si>
    <t xml:space="preserve">B3</t>
  </si>
  <si>
    <t xml:space="preserve">AG108M</t>
  </si>
  <si>
    <t xml:space="preserve">SC</t>
  </si>
  <si>
    <t xml:space="preserve">SAC</t>
  </si>
  <si>
    <t xml:space="preserve">AM241</t>
  </si>
  <si>
    <t xml:space="preserve">SNC</t>
  </si>
  <si>
    <t xml:space="preserve">FM200</t>
  </si>
  <si>
    <t xml:space="preserve">AM243</t>
  </si>
  <si>
    <t xml:space="preserve">LA</t>
  </si>
  <si>
    <t xml:space="preserve">F200</t>
  </si>
  <si>
    <t xml:space="preserve">BA133</t>
  </si>
  <si>
    <t xml:space="preserve">LS</t>
  </si>
  <si>
    <t xml:space="preserve">BE10</t>
  </si>
  <si>
    <t xml:space="preserve">LH</t>
  </si>
  <si>
    <t xml:space="preserve">BI207</t>
  </si>
  <si>
    <t xml:space="preserve">SO</t>
  </si>
  <si>
    <t xml:space="preserve">CA41</t>
  </si>
  <si>
    <t xml:space="preserve">SL4</t>
  </si>
  <si>
    <t xml:space="preserve">CA45</t>
  </si>
  <si>
    <t xml:space="preserve">SLV4</t>
  </si>
  <si>
    <t xml:space="preserve">CD109</t>
  </si>
  <si>
    <t xml:space="preserve">SI4</t>
  </si>
  <si>
    <t xml:space="preserve">CF249</t>
  </si>
  <si>
    <t xml:space="preserve">SC4</t>
  </si>
  <si>
    <t xml:space="preserve">CL36</t>
  </si>
  <si>
    <t xml:space="preserve">SNC4</t>
  </si>
  <si>
    <t xml:space="preserve">CM244</t>
  </si>
  <si>
    <t xml:space="preserve">LA4</t>
  </si>
  <si>
    <t xml:space="preserve">CM248</t>
  </si>
  <si>
    <t xml:space="preserve">LS4</t>
  </si>
  <si>
    <t xml:space="preserve">CO57</t>
  </si>
  <si>
    <t xml:space="preserve">LH4</t>
  </si>
  <si>
    <t xml:space="preserve">CO60</t>
  </si>
  <si>
    <t xml:space="preserve">SO4</t>
  </si>
  <si>
    <t xml:space="preserve">CR51</t>
  </si>
  <si>
    <t xml:space="preserve">CS134</t>
  </si>
  <si>
    <t xml:space="preserve">CS135</t>
  </si>
  <si>
    <t xml:space="preserve">CS137</t>
  </si>
  <si>
    <t xml:space="preserve">EU152</t>
  </si>
  <si>
    <t xml:space="preserve">EU154</t>
  </si>
  <si>
    <t xml:space="preserve">L - Laboratoire de recherche (Autres activités des sites nucléaires)</t>
  </si>
  <si>
    <t xml:space="preserve">HO166M</t>
  </si>
  <si>
    <t xml:space="preserve">M - Accélérateurs ou ionisateurs (Autres activités des sites nucléaires)</t>
  </si>
  <si>
    <t xml:space="preserve">I125</t>
  </si>
  <si>
    <t xml:space="preserve">N - Fabrication de sources radioactives (Autres activités des sites nucléaires)</t>
  </si>
  <si>
    <t xml:space="preserve">I129</t>
  </si>
  <si>
    <t xml:space="preserve">R - Autres activités (Autres activités des sites nucléaires)</t>
  </si>
  <si>
    <t xml:space="preserve">IR192</t>
  </si>
  <si>
    <t xml:space="preserve">Y - Activités de soins (Activités hors site nucléaire)</t>
  </si>
  <si>
    <t xml:space="preserve">MN54</t>
  </si>
  <si>
    <t xml:space="preserve">Z - Autres (Activités hors site nucléaire)</t>
  </si>
  <si>
    <t xml:space="preserve">MO93</t>
  </si>
  <si>
    <t xml:space="preserve">NA22</t>
  </si>
  <si>
    <t xml:space="preserve">NB94</t>
  </si>
  <si>
    <t xml:space="preserve">NI59</t>
  </si>
  <si>
    <t xml:space="preserve">NI63</t>
  </si>
  <si>
    <t xml:space="preserve">NP235</t>
  </si>
  <si>
    <t xml:space="preserve">NP237</t>
  </si>
  <si>
    <t xml:space="preserve">NP239</t>
  </si>
  <si>
    <t xml:space="preserve">OS185</t>
  </si>
  <si>
    <t xml:space="preserve">P32</t>
  </si>
  <si>
    <t xml:space="preserve">P33</t>
  </si>
  <si>
    <t xml:space="preserve">PA230</t>
  </si>
  <si>
    <t xml:space="preserve">PA231</t>
  </si>
  <si>
    <t xml:space="preserve">PA233</t>
  </si>
  <si>
    <t xml:space="preserve">PB210</t>
  </si>
  <si>
    <t xml:space="preserve">PD107</t>
  </si>
  <si>
    <t xml:space="preserve">PU236</t>
  </si>
  <si>
    <t xml:space="preserve">PU239</t>
  </si>
  <si>
    <t xml:space="preserve">PU242</t>
  </si>
  <si>
    <t xml:space="preserve">RA223</t>
  </si>
  <si>
    <t xml:space="preserve">RA226</t>
  </si>
  <si>
    <t xml:space="preserve">RU106</t>
  </si>
  <si>
    <t xml:space="preserve">S35</t>
  </si>
  <si>
    <t xml:space="preserve">SB125</t>
  </si>
  <si>
    <t xml:space="preserve">SE79</t>
  </si>
  <si>
    <t xml:space="preserve">SM151</t>
  </si>
  <si>
    <t xml:space="preserve">SN113</t>
  </si>
  <si>
    <t xml:space="preserve">SN121M</t>
  </si>
  <si>
    <t xml:space="preserve">SN126</t>
  </si>
  <si>
    <t xml:space="preserve">SR90</t>
  </si>
  <si>
    <t xml:space="preserve">TC99</t>
  </si>
  <si>
    <t xml:space="preserve">TH227</t>
  </si>
  <si>
    <t xml:space="preserve">TH228</t>
  </si>
  <si>
    <t xml:space="preserve">TH232</t>
  </si>
  <si>
    <t xml:space="preserve">TL204</t>
  </si>
  <si>
    <t xml:space="preserve">U230</t>
  </si>
  <si>
    <t xml:space="preserve">U233</t>
  </si>
  <si>
    <t xml:space="preserve">U234</t>
  </si>
  <si>
    <t xml:space="preserve">U235</t>
  </si>
  <si>
    <t xml:space="preserve">U236</t>
  </si>
  <si>
    <t xml:space="preserve">U238</t>
  </si>
  <si>
    <t xml:space="preserve">ZN65</t>
  </si>
  <si>
    <t xml:space="preserve">ZR93</t>
  </si>
  <si>
    <t xml:space="preserve">ZR95</t>
  </si>
</sst>
</file>

<file path=xl/styles.xml><?xml version="1.0" encoding="utf-8"?>
<styleSheet xmlns="http://schemas.openxmlformats.org/spreadsheetml/2006/main">
  <numFmts count="8">
    <numFmt numFmtId="164" formatCode="General"/>
    <numFmt numFmtId="165" formatCode="#,##0.00"/>
    <numFmt numFmtId="166" formatCode="#,##0.00&quot; MBq&quot;"/>
    <numFmt numFmtId="167" formatCode="General"/>
    <numFmt numFmtId="168" formatCode="#,##0"/>
    <numFmt numFmtId="169" formatCode="[&lt;10000]#,##0&quot; MBq&quot;;0.00E+00&quot; MBq&quot;"/>
    <numFmt numFmtId="170" formatCode="#,##0.00&quot; kg&quot;"/>
    <numFmt numFmtId="171" formatCode="#,##0&quot; MBq&quot;"/>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8"/>
      <name val="Arial"/>
      <family val="2"/>
    </font>
    <font>
      <sz val="8"/>
      <name val="Times New Roman"/>
      <family val="1"/>
    </font>
    <font>
      <sz val="12"/>
      <name val="Arial"/>
      <family val="2"/>
    </font>
    <font>
      <sz val="12"/>
      <name val="Arial Unicode MS"/>
      <family val="2"/>
    </font>
    <font>
      <sz val="12"/>
      <name val="Wingdings"/>
      <family val="0"/>
      <charset val="2"/>
    </font>
    <font>
      <sz val="11"/>
      <name val="Arial"/>
      <family val="2"/>
    </font>
    <font>
      <sz val="10"/>
      <name val="Arial"/>
      <family val="2"/>
    </font>
    <font>
      <sz val="9"/>
      <name val="Arial"/>
      <family val="2"/>
    </font>
    <font>
      <sz val="10"/>
      <color rgb="FFFF0000"/>
      <name val="Arial"/>
      <family val="2"/>
    </font>
    <font>
      <b val="true"/>
      <sz val="12"/>
      <name val="Arial"/>
      <family val="2"/>
    </font>
    <font>
      <b val="true"/>
      <sz val="11"/>
      <name val="Arial"/>
      <family val="2"/>
    </font>
    <font>
      <b val="true"/>
      <i val="true"/>
      <sz val="12"/>
      <name val="Arial"/>
      <family val="2"/>
    </font>
    <font>
      <sz val="10"/>
      <color rgb="FFFF6600"/>
      <name val="Arial"/>
      <family val="2"/>
    </font>
    <font>
      <b val="true"/>
      <sz val="12"/>
      <color rgb="FF000000"/>
      <name val="Times New Roman"/>
      <family val="1"/>
    </font>
    <font>
      <sz val="12"/>
      <color rgb="FF000000"/>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color rgb="FF000000"/>
      <name val="Times New Roman"/>
      <family val="1"/>
    </font>
    <font>
      <sz val="10"/>
      <color rgb="FF000000"/>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18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5" fontId="11" fillId="0" borderId="1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10"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6" fontId="0" fillId="0" borderId="9" xfId="0" applyFont="fals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40280</xdr:colOff>
      <xdr:row>4</xdr:row>
      <xdr:rowOff>161640</xdr:rowOff>
    </xdr:to>
    <xdr:pic>
      <xdr:nvPicPr>
        <xdr:cNvPr id="0" name="Image 2" descr=""/>
        <xdr:cNvPicPr/>
      </xdr:nvPicPr>
      <xdr:blipFill>
        <a:blip r:embed="rId1"/>
        <a:stretch/>
      </xdr:blipFill>
      <xdr:spPr>
        <a:xfrm>
          <a:off x="221040" y="162000"/>
          <a:ext cx="1340280" cy="89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75"/>
  <sheetViews>
    <sheetView showFormulas="false" showGridLines="true" showRowColHeaders="true" showZeros="false" rightToLeft="false" tabSelected="true" showOutlineSymbols="true" defaultGridColor="true" view="pageBreakPreview" topLeftCell="A1" colorId="64" zoomScale="85" zoomScaleNormal="75" zoomScalePageLayoutView="85" workbookViewId="0">
      <pane xSplit="0" ySplit="6" topLeftCell="A7" activePane="bottomLeft" state="frozen"/>
      <selection pane="topLeft" activeCell="A1" activeCellId="0" sqref="A1"/>
      <selection pane="bottomLeft" activeCell="B2" activeCellId="0" sqref="B2:L2"/>
    </sheetView>
  </sheetViews>
  <sheetFormatPr defaultColWidth="11.53515625" defaultRowHeight="12.75" zeroHeight="false" outlineLevelRow="0" outlineLevelCol="0"/>
  <cols>
    <col collapsed="false" customWidth="true" hidden="false" outlineLevel="0" max="1" min="1" style="0" width="3.14"/>
    <col collapsed="false" customWidth="true" hidden="false" outlineLevel="0" max="2" min="2" style="0" width="20.13"/>
    <col collapsed="false" customWidth="true" hidden="false" outlineLevel="0" max="3" min="3" style="0" width="12.99"/>
    <col collapsed="false" customWidth="true" hidden="false" outlineLevel="0" max="4" min="4" style="0" width="9.7"/>
    <col collapsed="false" customWidth="true" hidden="false" outlineLevel="0" max="6" min="6" style="0" width="12.56"/>
    <col collapsed="false" customWidth="true" hidden="false" outlineLevel="0" max="7" min="7" style="0" width="11.85"/>
    <col collapsed="false" customWidth="true" hidden="false" outlineLevel="0" max="8" min="8" style="0" width="10.71"/>
    <col collapsed="false" customWidth="true" hidden="false" outlineLevel="0" max="9" min="9" style="0" width="11.7"/>
    <col collapsed="false" customWidth="true" hidden="false" outlineLevel="0" max="10" min="10" style="0" width="16.84"/>
    <col collapsed="false" customWidth="true" hidden="false" outlineLevel="0" max="12" min="12" style="0" width="23.28"/>
    <col collapsed="false" customWidth="true" hidden="false" outlineLevel="0" max="13" min="13" style="0" width="2.84"/>
    <col collapsed="false" customWidth="true" hidden="false" outlineLevel="0" max="14" min="14" style="0" width="17.99"/>
    <col collapsed="false" customWidth="true" hidden="true" outlineLevel="0" max="16" min="15" style="0" width="11.42"/>
    <col collapsed="false" customWidth="false" hidden="true" outlineLevel="0" max="16384" min="17" style="0" width="11.53"/>
  </cols>
  <sheetData>
    <row r="2" s="1" customFormat="true" ht="23.25" hidden="false" customHeight="false" outlineLevel="0" collapsed="false">
      <c r="B2" s="2" t="s">
        <v>0</v>
      </c>
      <c r="C2" s="2"/>
      <c r="D2" s="2"/>
      <c r="E2" s="2"/>
      <c r="F2" s="2"/>
      <c r="G2" s="2"/>
      <c r="H2" s="2"/>
      <c r="I2" s="2"/>
      <c r="J2" s="2"/>
      <c r="K2" s="2"/>
      <c r="L2" s="2"/>
      <c r="M2" s="3" t="s">
        <v>1</v>
      </c>
    </row>
    <row r="3" s="4" customFormat="true" ht="17.25" hidden="false" customHeight="true" outlineLevel="0" collapsed="false">
      <c r="B3" s="5" t="s">
        <v>2</v>
      </c>
      <c r="C3" s="5"/>
      <c r="D3" s="5"/>
      <c r="E3" s="5"/>
      <c r="F3" s="5"/>
      <c r="G3" s="5"/>
      <c r="H3" s="5"/>
      <c r="I3" s="5"/>
      <c r="J3" s="5"/>
      <c r="K3" s="5"/>
      <c r="L3" s="5"/>
      <c r="M3" s="3"/>
    </row>
    <row r="4" s="4" customFormat="true" ht="17.25" hidden="false" customHeight="true" outlineLevel="0" collapsed="false">
      <c r="A4" s="6" t="s">
        <v>3</v>
      </c>
      <c r="B4" s="6"/>
      <c r="C4" s="6"/>
      <c r="D4" s="6"/>
      <c r="E4" s="6"/>
      <c r="F4" s="6"/>
      <c r="G4" s="6"/>
      <c r="H4" s="6"/>
      <c r="I4" s="6"/>
      <c r="J4" s="6"/>
      <c r="K4" s="6"/>
      <c r="L4" s="6"/>
      <c r="M4" s="3"/>
    </row>
    <row r="5" s="4" customFormat="true" ht="17.25" hidden="false" customHeight="true" outlineLevel="0" collapsed="false">
      <c r="B5" s="7" t="s">
        <v>4</v>
      </c>
      <c r="C5" s="7"/>
      <c r="D5" s="7"/>
      <c r="E5" s="7"/>
      <c r="F5" s="7"/>
      <c r="G5" s="7"/>
      <c r="H5" s="7"/>
      <c r="I5" s="7"/>
      <c r="J5" s="7"/>
      <c r="K5" s="7"/>
      <c r="L5" s="7"/>
      <c r="M5" s="3"/>
    </row>
    <row r="6" customFormat="false" ht="9.75" hidden="false" customHeight="true" outlineLevel="0" collapsed="false">
      <c r="B6" s="8"/>
      <c r="C6" s="8"/>
      <c r="D6" s="8"/>
      <c r="E6" s="8"/>
      <c r="F6" s="8"/>
      <c r="G6" s="8"/>
      <c r="H6" s="8"/>
      <c r="I6" s="8"/>
      <c r="J6" s="8"/>
      <c r="K6" s="8"/>
      <c r="L6" s="8"/>
      <c r="M6" s="3"/>
    </row>
    <row r="7" s="9" customFormat="true" ht="15" hidden="false" customHeight="false" outlineLevel="0" collapsed="false">
      <c r="B7" s="10" t="s">
        <v>5</v>
      </c>
      <c r="C7" s="10"/>
      <c r="D7" s="10"/>
      <c r="E7" s="11"/>
      <c r="F7" s="11"/>
      <c r="G7" s="11"/>
      <c r="H7" s="11"/>
      <c r="I7" s="11"/>
      <c r="J7" s="11"/>
      <c r="K7" s="11"/>
      <c r="L7" s="11"/>
      <c r="M7" s="3"/>
    </row>
    <row r="8" s="12" customFormat="true" ht="15" hidden="false" customHeight="true" outlineLevel="0" collapsed="false">
      <c r="B8" s="13" t="s">
        <v>6</v>
      </c>
      <c r="C8" s="13"/>
      <c r="D8" s="13"/>
      <c r="E8" s="13"/>
      <c r="F8" s="13"/>
      <c r="G8" s="13"/>
      <c r="H8" s="13"/>
      <c r="I8" s="14" t="s">
        <v>7</v>
      </c>
      <c r="J8" s="14"/>
      <c r="K8" s="14"/>
      <c r="L8" s="14"/>
      <c r="M8" s="15"/>
    </row>
    <row r="9" customFormat="false" ht="13.5" hidden="false" customHeight="true" outlineLevel="0" collapsed="false">
      <c r="B9" s="16"/>
      <c r="C9" s="16"/>
      <c r="D9" s="16"/>
      <c r="E9" s="16"/>
      <c r="F9" s="16"/>
      <c r="G9" s="16"/>
      <c r="H9" s="16"/>
      <c r="I9" s="17" t="s">
        <v>8</v>
      </c>
      <c r="J9" s="17"/>
      <c r="K9" s="17"/>
      <c r="L9" s="17"/>
      <c r="M9" s="18"/>
    </row>
    <row r="10" customFormat="false" ht="5.25" hidden="false" customHeight="true" outlineLevel="0" collapsed="false">
      <c r="B10" s="16"/>
      <c r="C10" s="16"/>
      <c r="D10" s="16"/>
      <c r="E10" s="16"/>
      <c r="F10" s="16"/>
      <c r="G10" s="16"/>
      <c r="H10" s="16"/>
      <c r="I10" s="17"/>
      <c r="J10" s="17"/>
      <c r="K10" s="17"/>
      <c r="L10" s="17"/>
      <c r="M10" s="18"/>
    </row>
    <row r="11" customFormat="false" ht="13.5" hidden="false" customHeight="true" outlineLevel="0" collapsed="false">
      <c r="B11" s="16"/>
      <c r="C11" s="16"/>
      <c r="D11" s="16"/>
      <c r="E11" s="16"/>
      <c r="F11" s="16"/>
      <c r="G11" s="16"/>
      <c r="H11" s="16"/>
      <c r="I11" s="17" t="s">
        <v>9</v>
      </c>
      <c r="J11" s="17"/>
      <c r="K11" s="17"/>
      <c r="L11" s="17"/>
      <c r="M11" s="18"/>
    </row>
    <row r="12" customFormat="false" ht="11.25" hidden="false" customHeight="true" outlineLevel="0" collapsed="false">
      <c r="B12" s="16"/>
      <c r="C12" s="16"/>
      <c r="D12" s="16"/>
      <c r="E12" s="16"/>
      <c r="F12" s="16"/>
      <c r="G12" s="16"/>
      <c r="H12" s="16"/>
      <c r="I12" s="19" t="s">
        <v>10</v>
      </c>
      <c r="J12" s="19"/>
      <c r="K12" s="19"/>
      <c r="L12" s="19"/>
      <c r="M12" s="18"/>
    </row>
    <row r="13" customFormat="false" ht="15" hidden="false" customHeight="false" outlineLevel="0" collapsed="false">
      <c r="B13" s="16" t="s">
        <v>11</v>
      </c>
      <c r="C13" s="16"/>
      <c r="D13" s="16"/>
      <c r="E13" s="16"/>
      <c r="F13" s="16"/>
      <c r="G13" s="16"/>
      <c r="H13" s="16"/>
      <c r="I13" s="14" t="s">
        <v>12</v>
      </c>
      <c r="J13" s="14"/>
      <c r="K13" s="14"/>
      <c r="L13" s="14"/>
      <c r="M13" s="18"/>
    </row>
    <row r="14" customFormat="false" ht="15" hidden="false" customHeight="false" outlineLevel="0" collapsed="false">
      <c r="B14" s="20" t="s">
        <v>13</v>
      </c>
      <c r="C14" s="21"/>
      <c r="D14" s="21"/>
      <c r="E14" s="21"/>
      <c r="F14" s="21"/>
      <c r="G14" s="21"/>
      <c r="H14" s="22"/>
      <c r="I14" s="22"/>
      <c r="J14" s="22"/>
      <c r="K14" s="22"/>
      <c r="L14" s="23"/>
      <c r="M14" s="24"/>
    </row>
    <row r="15" customFormat="false" ht="15" hidden="false" customHeight="false" outlineLevel="0" collapsed="false">
      <c r="B15" s="25" t="s">
        <v>14</v>
      </c>
      <c r="C15" s="21"/>
      <c r="D15" s="26"/>
      <c r="E15" s="26"/>
      <c r="F15" s="26"/>
      <c r="G15" s="26"/>
      <c r="H15" s="26"/>
      <c r="I15" s="26"/>
      <c r="J15" s="26"/>
      <c r="K15" s="26"/>
      <c r="L15" s="26"/>
      <c r="M15" s="24"/>
    </row>
    <row r="16" customFormat="false" ht="17.25" hidden="false" customHeight="true" outlineLevel="0" collapsed="false">
      <c r="B16" s="27" t="s">
        <v>15</v>
      </c>
      <c r="C16" s="28"/>
      <c r="D16" s="29"/>
      <c r="E16" s="29"/>
      <c r="F16" s="29"/>
      <c r="G16" s="29"/>
      <c r="H16" s="29"/>
      <c r="I16" s="29"/>
      <c r="J16" s="29"/>
      <c r="K16" s="29"/>
      <c r="L16" s="29"/>
      <c r="M16" s="24"/>
    </row>
    <row r="17" customFormat="false" ht="33" hidden="false" customHeight="true" outlineLevel="0" collapsed="false">
      <c r="B17" s="30" t="s">
        <v>16</v>
      </c>
      <c r="C17" s="30"/>
      <c r="D17" s="30"/>
      <c r="E17" s="30"/>
      <c r="F17" s="30"/>
      <c r="G17" s="30"/>
      <c r="H17" s="30"/>
      <c r="I17" s="30"/>
      <c r="J17" s="30"/>
      <c r="K17" s="30"/>
      <c r="L17" s="30"/>
      <c r="M17" s="31"/>
    </row>
    <row r="18" s="32" customFormat="true" ht="26.25" hidden="false" customHeight="true" outlineLevel="0" collapsed="false">
      <c r="B18" s="33" t="s">
        <v>17</v>
      </c>
      <c r="C18" s="33" t="s">
        <v>18</v>
      </c>
      <c r="D18" s="33" t="s">
        <v>19</v>
      </c>
      <c r="E18" s="33" t="s">
        <v>20</v>
      </c>
      <c r="F18" s="34" t="s">
        <v>21</v>
      </c>
      <c r="G18" s="34"/>
      <c r="H18" s="35" t="s">
        <v>22</v>
      </c>
      <c r="I18" s="36" t="s">
        <v>23</v>
      </c>
      <c r="J18" s="33" t="s">
        <v>24</v>
      </c>
      <c r="K18" s="33" t="s">
        <v>25</v>
      </c>
      <c r="L18" s="33"/>
      <c r="M18" s="37"/>
    </row>
    <row r="19" s="32" customFormat="true" ht="25.5" hidden="false" customHeight="true" outlineLevel="0" collapsed="false">
      <c r="B19" s="33"/>
      <c r="C19" s="33"/>
      <c r="D19" s="33"/>
      <c r="E19" s="33"/>
      <c r="F19" s="38" t="s">
        <v>26</v>
      </c>
      <c r="G19" s="39" t="s">
        <v>27</v>
      </c>
      <c r="H19" s="35"/>
      <c r="I19" s="36"/>
      <c r="J19" s="33"/>
      <c r="K19" s="33"/>
      <c r="L19" s="33"/>
      <c r="M19" s="37"/>
    </row>
    <row r="20" customFormat="false" ht="12.75" hidden="false" customHeight="true" outlineLevel="0" collapsed="false">
      <c r="B20" s="40"/>
      <c r="C20" s="41"/>
      <c r="D20" s="41"/>
      <c r="E20" s="42"/>
      <c r="F20" s="43"/>
      <c r="G20" s="43"/>
      <c r="H20" s="44"/>
      <c r="I20" s="41"/>
      <c r="J20" s="45"/>
      <c r="K20" s="46"/>
      <c r="L20" s="46"/>
      <c r="M20" s="47" t="str">
        <f aca="false">IF(OR(Contrôle!F3="Accord préalable requis",Contrôle!G3="Accord préalable requis",Contrôle!I3="Accord préalable requis",Contrôle!J3="Accord préalable requis"),"Accord préalable requis","")</f>
        <v>Accord préalable requis</v>
      </c>
    </row>
    <row r="21" customFormat="false" ht="12.75" hidden="false" customHeight="true" outlineLevel="0" collapsed="false">
      <c r="B21" s="46"/>
      <c r="C21" s="43"/>
      <c r="D21" s="48"/>
      <c r="E21" s="49"/>
      <c r="F21" s="43"/>
      <c r="G21" s="43"/>
      <c r="H21" s="44"/>
      <c r="I21" s="41"/>
      <c r="J21" s="45"/>
      <c r="K21" s="46"/>
      <c r="L21" s="46"/>
      <c r="M21" s="47" t="str">
        <f aca="false">IF(OR(Contrôle!F4="Accord préalable requis",Contrôle!G4="Accord préalable requis",Contrôle!I4="Accord préalable requis",Contrôle!J4="Accord préalable requis"),"Accord préalable requis","")</f>
        <v>Accord préalable requis</v>
      </c>
    </row>
    <row r="22" customFormat="false" ht="12.75" hidden="false" customHeight="true" outlineLevel="0" collapsed="false">
      <c r="B22" s="46"/>
      <c r="C22" s="43"/>
      <c r="D22" s="48"/>
      <c r="E22" s="49"/>
      <c r="F22" s="43"/>
      <c r="G22" s="43"/>
      <c r="H22" s="44"/>
      <c r="I22" s="41"/>
      <c r="J22" s="45"/>
      <c r="K22" s="46"/>
      <c r="L22" s="46"/>
      <c r="M22" s="47" t="str">
        <f aca="false">IF(OR(Contrôle!F5="Accord préalable requis",Contrôle!G5="Accord préalable requis",Contrôle!I5="Accord préalable requis",Contrôle!J5="Accord préalable requis"),"Accord préalable requis","")</f>
        <v>Accord préalable requis</v>
      </c>
    </row>
    <row r="23" customFormat="false" ht="12.75" hidden="false" customHeight="true" outlineLevel="0" collapsed="false">
      <c r="B23" s="46"/>
      <c r="C23" s="43"/>
      <c r="D23" s="48"/>
      <c r="E23" s="49"/>
      <c r="F23" s="43"/>
      <c r="G23" s="43"/>
      <c r="H23" s="44"/>
      <c r="I23" s="41"/>
      <c r="J23" s="45"/>
      <c r="K23" s="46"/>
      <c r="L23" s="46"/>
      <c r="M23" s="47" t="str">
        <f aca="false">IF(OR(Contrôle!F6="Accord préalable requis",Contrôle!G6="Accord préalable requis",Contrôle!I6="Accord préalable requis",Contrôle!J6="Accord préalable requis"),"Accord préalable requis","")</f>
        <v>Accord préalable requis</v>
      </c>
    </row>
    <row r="24" customFormat="false" ht="12.75" hidden="false" customHeight="true" outlineLevel="0" collapsed="false">
      <c r="B24" s="46"/>
      <c r="C24" s="46"/>
      <c r="D24" s="46"/>
      <c r="E24" s="49"/>
      <c r="F24" s="46"/>
      <c r="G24" s="46"/>
      <c r="H24" s="50"/>
      <c r="I24" s="46"/>
      <c r="J24" s="51"/>
      <c r="K24" s="46"/>
      <c r="L24" s="46"/>
      <c r="M24" s="47" t="str">
        <f aca="false">IF(OR(Contrôle!F7="Accord préalable requis",Contrôle!G7="Accord préalable requis",Contrôle!I7="Accord préalable requis",Contrôle!J7="Accord préalable requis"),"Accord préalable requis","")</f>
        <v>Accord préalable requis</v>
      </c>
    </row>
    <row r="25" customFormat="false" ht="12.75" hidden="false" customHeight="true" outlineLevel="0" collapsed="false">
      <c r="B25" s="46"/>
      <c r="C25" s="46"/>
      <c r="D25" s="46"/>
      <c r="E25" s="49"/>
      <c r="F25" s="46"/>
      <c r="G25" s="46"/>
      <c r="H25" s="50"/>
      <c r="I25" s="46"/>
      <c r="J25" s="51"/>
      <c r="K25" s="46"/>
      <c r="L25" s="46"/>
      <c r="M25" s="47" t="str">
        <f aca="false">IF(OR(Contrôle!F8="Accord préalable requis",Contrôle!G8="Accord préalable requis",Contrôle!I8="Accord préalable requis",Contrôle!J8="Accord préalable requis"),"Accord préalable requis","")</f>
        <v>Accord préalable requis</v>
      </c>
    </row>
    <row r="26" customFormat="false" ht="12.75" hidden="false" customHeight="true" outlineLevel="0" collapsed="false">
      <c r="B26" s="46"/>
      <c r="C26" s="46"/>
      <c r="D26" s="46"/>
      <c r="E26" s="49"/>
      <c r="F26" s="46"/>
      <c r="G26" s="46"/>
      <c r="H26" s="50"/>
      <c r="I26" s="46"/>
      <c r="J26" s="51"/>
      <c r="K26" s="46"/>
      <c r="L26" s="46"/>
      <c r="M26" s="47" t="str">
        <f aca="false">IF(OR(Contrôle!F9="Accord préalable requis",Contrôle!G9="Accord préalable requis",Contrôle!I9="Accord préalable requis",Contrôle!J9="Accord préalable requis"),"Accord préalable requis","")</f>
        <v>Accord préalable requis</v>
      </c>
    </row>
    <row r="27" customFormat="false" ht="12.75" hidden="false" customHeight="true" outlineLevel="0" collapsed="false">
      <c r="B27" s="46"/>
      <c r="C27" s="46"/>
      <c r="D27" s="46"/>
      <c r="E27" s="49"/>
      <c r="F27" s="46"/>
      <c r="G27" s="46"/>
      <c r="H27" s="50"/>
      <c r="I27" s="46"/>
      <c r="J27" s="51"/>
      <c r="K27" s="46"/>
      <c r="L27" s="46"/>
      <c r="M27" s="47" t="str">
        <f aca="false">IF(OR(Contrôle!F10="Accord préalable requis",Contrôle!G10="Accord préalable requis",Contrôle!I10="Accord préalable requis",Contrôle!J10="Accord préalable requis"),"Accord préalable requis","")</f>
        <v>Accord préalable requis</v>
      </c>
    </row>
    <row r="28" customFormat="false" ht="12.75" hidden="false" customHeight="true" outlineLevel="0" collapsed="false">
      <c r="B28" s="46"/>
      <c r="C28" s="46"/>
      <c r="D28" s="46"/>
      <c r="E28" s="49"/>
      <c r="F28" s="46"/>
      <c r="G28" s="46"/>
      <c r="H28" s="50"/>
      <c r="I28" s="46"/>
      <c r="J28" s="51"/>
      <c r="K28" s="46"/>
      <c r="L28" s="46"/>
      <c r="M28" s="47" t="str">
        <f aca="false">IF(OR(Contrôle!F11="Accord préalable requis",Contrôle!G11="Accord préalable requis",Contrôle!I11="Accord préalable requis",Contrôle!J11="Accord préalable requis"),"Accord préalable requis","")</f>
        <v>Accord préalable requis</v>
      </c>
    </row>
    <row r="29" customFormat="false" ht="12.75" hidden="false" customHeight="true" outlineLevel="0" collapsed="false">
      <c r="B29" s="46"/>
      <c r="C29" s="46"/>
      <c r="D29" s="46"/>
      <c r="E29" s="49"/>
      <c r="F29" s="46"/>
      <c r="G29" s="46"/>
      <c r="H29" s="50"/>
      <c r="I29" s="46"/>
      <c r="J29" s="51"/>
      <c r="K29" s="46"/>
      <c r="L29" s="46"/>
      <c r="M29" s="47" t="str">
        <f aca="false">IF(OR(Contrôle!F12="Accord préalable requis",Contrôle!G12="Accord préalable requis",Contrôle!I12="Accord préalable requis",Contrôle!J12="Accord préalable requis"),"Accord préalable requis","")</f>
        <v>Accord préalable requis</v>
      </c>
    </row>
    <row r="30" customFormat="false" ht="12.75" hidden="false" customHeight="true" outlineLevel="0" collapsed="false">
      <c r="B30" s="46"/>
      <c r="C30" s="46"/>
      <c r="D30" s="46"/>
      <c r="E30" s="49"/>
      <c r="F30" s="46"/>
      <c r="G30" s="46"/>
      <c r="H30" s="50"/>
      <c r="I30" s="46"/>
      <c r="J30" s="51"/>
      <c r="K30" s="46"/>
      <c r="L30" s="46"/>
      <c r="M30" s="47" t="str">
        <f aca="false">IF(OR(Contrôle!F13="Accord préalable requis",Contrôle!G13="Accord préalable requis",Contrôle!I13="Accord préalable requis",Contrôle!J13="Accord préalable requis"),"Accord préalable requis","")</f>
        <v>Accord préalable requis</v>
      </c>
    </row>
    <row r="31" customFormat="false" ht="12.75" hidden="false" customHeight="true" outlineLevel="0" collapsed="false">
      <c r="B31" s="46"/>
      <c r="C31" s="46"/>
      <c r="D31" s="46"/>
      <c r="E31" s="49"/>
      <c r="F31" s="46"/>
      <c r="G31" s="46"/>
      <c r="H31" s="50"/>
      <c r="I31" s="46"/>
      <c r="J31" s="51"/>
      <c r="K31" s="46"/>
      <c r="L31" s="46"/>
      <c r="M31" s="47" t="str">
        <f aca="false">IF(OR(Contrôle!F14="Accord préalable requis",Contrôle!G14="Accord préalable requis",Contrôle!I14="Accord préalable requis",Contrôle!J14="Accord préalable requis"),"Accord préalable requis","")</f>
        <v>Accord préalable requis</v>
      </c>
    </row>
    <row r="32" customFormat="false" ht="12.75" hidden="false" customHeight="true" outlineLevel="0" collapsed="false">
      <c r="B32" s="46"/>
      <c r="C32" s="46"/>
      <c r="D32" s="46"/>
      <c r="E32" s="49"/>
      <c r="F32" s="46"/>
      <c r="G32" s="46"/>
      <c r="H32" s="50"/>
      <c r="I32" s="46"/>
      <c r="J32" s="51"/>
      <c r="K32" s="46"/>
      <c r="L32" s="46"/>
      <c r="M32" s="47" t="str">
        <f aca="false">IF(OR(Contrôle!F15="Accord préalable requis",Contrôle!G15="Accord préalable requis",Contrôle!I15="Accord préalable requis",Contrôle!J15="Accord préalable requis"),"Accord préalable requis","")</f>
        <v>Accord préalable requis</v>
      </c>
    </row>
    <row r="33" customFormat="false" ht="12.75" hidden="false" customHeight="true" outlineLevel="0" collapsed="false">
      <c r="B33" s="46"/>
      <c r="C33" s="46"/>
      <c r="D33" s="46"/>
      <c r="E33" s="49"/>
      <c r="F33" s="46"/>
      <c r="G33" s="46"/>
      <c r="H33" s="50"/>
      <c r="I33" s="46"/>
      <c r="J33" s="51"/>
      <c r="K33" s="46"/>
      <c r="L33" s="46"/>
      <c r="M33" s="47" t="str">
        <f aca="false">IF(OR(Contrôle!F16="Accord préalable requis",Contrôle!G16="Accord préalable requis",Contrôle!I16="Accord préalable requis",Contrôle!J16="Accord préalable requis"),"Accord préalable requis","")</f>
        <v>Accord préalable requis</v>
      </c>
    </row>
    <row r="34" customFormat="false" ht="12.75" hidden="false" customHeight="true" outlineLevel="0" collapsed="false">
      <c r="B34" s="46"/>
      <c r="C34" s="46"/>
      <c r="D34" s="46"/>
      <c r="E34" s="49"/>
      <c r="F34" s="46"/>
      <c r="G34" s="46"/>
      <c r="H34" s="50"/>
      <c r="I34" s="46"/>
      <c r="J34" s="51"/>
      <c r="K34" s="46"/>
      <c r="L34" s="46"/>
      <c r="M34" s="47" t="str">
        <f aca="false">IF(OR(Contrôle!F17="Accord préalable requis",Contrôle!G17="Accord préalable requis",Contrôle!I17="Accord préalable requis",Contrôle!J17="Accord préalable requis"),"Accord préalable requis","")</f>
        <v>Accord préalable requis</v>
      </c>
    </row>
    <row r="35" customFormat="false" ht="12.75" hidden="false" customHeight="true" outlineLevel="0" collapsed="false">
      <c r="B35" s="46"/>
      <c r="C35" s="46"/>
      <c r="D35" s="46"/>
      <c r="E35" s="49"/>
      <c r="F35" s="46"/>
      <c r="G35" s="46"/>
      <c r="H35" s="50"/>
      <c r="I35" s="46"/>
      <c r="J35" s="51"/>
      <c r="K35" s="46"/>
      <c r="L35" s="46"/>
      <c r="M35" s="47" t="str">
        <f aca="false">IF(OR(Contrôle!F18="Accord préalable requis",Contrôle!G18="Accord préalable requis",Contrôle!I18="Accord préalable requis",Contrôle!J18="Accord préalable requis"),"Accord préalable requis","")</f>
        <v>Accord préalable requis</v>
      </c>
    </row>
    <row r="36" customFormat="false" ht="12.75" hidden="false" customHeight="true" outlineLevel="0" collapsed="false">
      <c r="B36" s="46"/>
      <c r="C36" s="46"/>
      <c r="D36" s="46"/>
      <c r="E36" s="49"/>
      <c r="F36" s="46"/>
      <c r="G36" s="46"/>
      <c r="H36" s="50"/>
      <c r="I36" s="46"/>
      <c r="J36" s="51"/>
      <c r="K36" s="46"/>
      <c r="L36" s="46"/>
      <c r="M36" s="47" t="str">
        <f aca="false">IF(OR(Contrôle!F19="Accord préalable requis",Contrôle!G19="Accord préalable requis",Contrôle!I19="Accord préalable requis",Contrôle!J19="Accord préalable requis"),"Accord préalable requis","")</f>
        <v>Accord préalable requis</v>
      </c>
    </row>
    <row r="37" customFormat="false" ht="12.75" hidden="false" customHeight="true" outlineLevel="0" collapsed="false">
      <c r="B37" s="46"/>
      <c r="C37" s="46"/>
      <c r="D37" s="46"/>
      <c r="E37" s="49"/>
      <c r="F37" s="46"/>
      <c r="G37" s="46"/>
      <c r="H37" s="50"/>
      <c r="I37" s="46"/>
      <c r="J37" s="51"/>
      <c r="K37" s="46"/>
      <c r="L37" s="46"/>
      <c r="M37" s="47" t="str">
        <f aca="false">IF(OR(Contrôle!F20="Accord préalable requis",Contrôle!G20="Accord préalable requis",Contrôle!I20="Accord préalable requis",Contrôle!J20="Accord préalable requis"),"Accord préalable requis","")</f>
        <v>Accord préalable requis</v>
      </c>
    </row>
    <row r="38" customFormat="false" ht="12.75" hidden="false" customHeight="true" outlineLevel="0" collapsed="false">
      <c r="B38" s="46"/>
      <c r="C38" s="46"/>
      <c r="D38" s="46"/>
      <c r="E38" s="49"/>
      <c r="F38" s="46"/>
      <c r="G38" s="46"/>
      <c r="H38" s="50"/>
      <c r="I38" s="46"/>
      <c r="J38" s="51"/>
      <c r="K38" s="46"/>
      <c r="L38" s="46"/>
      <c r="M38" s="47" t="str">
        <f aca="false">IF(OR(Contrôle!F21="Accord préalable requis",Contrôle!G21="Accord préalable requis",Contrôle!I21="Accord préalable requis",Contrôle!J21="Accord préalable requis"),"Accord préalable requis","")</f>
        <v>Accord préalable requis</v>
      </c>
    </row>
    <row r="39" customFormat="false" ht="12.75" hidden="false" customHeight="true" outlineLevel="0" collapsed="false">
      <c r="B39" s="46"/>
      <c r="C39" s="46"/>
      <c r="D39" s="46"/>
      <c r="E39" s="49"/>
      <c r="F39" s="46"/>
      <c r="G39" s="46"/>
      <c r="H39" s="50"/>
      <c r="I39" s="46"/>
      <c r="J39" s="51"/>
      <c r="K39" s="46"/>
      <c r="L39" s="46"/>
      <c r="M39" s="47" t="str">
        <f aca="false">IF(OR(Contrôle!F22="Accord préalable requis",Contrôle!G22="Accord préalable requis",Contrôle!I22="Accord préalable requis",Contrôle!J22="Accord préalable requis"),"Accord préalable requis","")</f>
        <v>Accord préalable requis</v>
      </c>
    </row>
    <row r="40" customFormat="false" ht="12.75" hidden="false" customHeight="true" outlineLevel="0" collapsed="false">
      <c r="B40" s="46"/>
      <c r="C40" s="46"/>
      <c r="D40" s="46"/>
      <c r="E40" s="49"/>
      <c r="F40" s="46"/>
      <c r="G40" s="46"/>
      <c r="H40" s="50"/>
      <c r="I40" s="46"/>
      <c r="J40" s="51"/>
      <c r="K40" s="46"/>
      <c r="L40" s="46"/>
      <c r="M40" s="47" t="str">
        <f aca="false">IF(OR(Contrôle!F23="Accord préalable requis",Contrôle!G23="Accord préalable requis",Contrôle!I23="Accord préalable requis",Contrôle!J23="Accord préalable requis"),"Accord préalable requis","")</f>
        <v>Accord préalable requis</v>
      </c>
    </row>
    <row r="41" customFormat="false" ht="12.75" hidden="false" customHeight="true" outlineLevel="0" collapsed="false">
      <c r="B41" s="46"/>
      <c r="C41" s="46"/>
      <c r="D41" s="46"/>
      <c r="E41" s="49"/>
      <c r="F41" s="46"/>
      <c r="G41" s="46"/>
      <c r="H41" s="50"/>
      <c r="I41" s="46"/>
      <c r="J41" s="51"/>
      <c r="K41" s="46"/>
      <c r="L41" s="46"/>
      <c r="M41" s="47" t="str">
        <f aca="false">IF(OR(Contrôle!F24="Accord préalable requis",Contrôle!G24="Accord préalable requis",Contrôle!I24="Accord préalable requis",Contrôle!J24="Accord préalable requis"),"Accord préalable requis","")</f>
        <v>Accord préalable requis</v>
      </c>
    </row>
    <row r="42" customFormat="false" ht="12.75" hidden="false" customHeight="true" outlineLevel="0" collapsed="false">
      <c r="B42" s="46"/>
      <c r="C42" s="46"/>
      <c r="D42" s="46"/>
      <c r="E42" s="49"/>
      <c r="F42" s="46"/>
      <c r="G42" s="46"/>
      <c r="H42" s="50"/>
      <c r="I42" s="46"/>
      <c r="J42" s="51"/>
      <c r="K42" s="46"/>
      <c r="L42" s="46"/>
      <c r="M42" s="47" t="str">
        <f aca="false">IF(OR(Contrôle!F25="Accord préalable requis",Contrôle!G25="Accord préalable requis",Contrôle!I25="Accord préalable requis",Contrôle!J25="Accord préalable requis"),"Accord préalable requis","")</f>
        <v>Accord préalable requis</v>
      </c>
    </row>
    <row r="43" customFormat="false" ht="12.75" hidden="false" customHeight="true" outlineLevel="0" collapsed="false">
      <c r="B43" s="46"/>
      <c r="C43" s="46"/>
      <c r="D43" s="46"/>
      <c r="E43" s="49"/>
      <c r="F43" s="46"/>
      <c r="G43" s="46"/>
      <c r="H43" s="50"/>
      <c r="I43" s="46"/>
      <c r="J43" s="51"/>
      <c r="K43" s="46"/>
      <c r="L43" s="46"/>
      <c r="M43" s="47" t="str">
        <f aca="false">IF(OR(Contrôle!F26="Accord préalable requis",Contrôle!G26="Accord préalable requis",Contrôle!I26="Accord préalable requis",Contrôle!J26="Accord préalable requis"),"Accord préalable requis","")</f>
        <v>Accord préalable requis</v>
      </c>
    </row>
    <row r="44" customFormat="false" ht="12.75" hidden="false" customHeight="true" outlineLevel="0" collapsed="false">
      <c r="B44" s="46"/>
      <c r="C44" s="46"/>
      <c r="D44" s="46"/>
      <c r="E44" s="49"/>
      <c r="F44" s="46"/>
      <c r="G44" s="46"/>
      <c r="H44" s="50"/>
      <c r="I44" s="46"/>
      <c r="J44" s="51"/>
      <c r="K44" s="46"/>
      <c r="L44" s="46"/>
      <c r="M44" s="47" t="str">
        <f aca="false">IF(OR(Contrôle!F27="Accord préalable requis",Contrôle!G27="Accord préalable requis",Contrôle!I27="Accord préalable requis",Contrôle!J27="Accord préalable requis"),"Accord préalable requis","")</f>
        <v>Accord préalable requis</v>
      </c>
    </row>
    <row r="45" customFormat="false" ht="12.75" hidden="false" customHeight="true" outlineLevel="0" collapsed="false">
      <c r="B45" s="46"/>
      <c r="C45" s="46"/>
      <c r="D45" s="46"/>
      <c r="E45" s="49"/>
      <c r="F45" s="46"/>
      <c r="G45" s="46"/>
      <c r="H45" s="50"/>
      <c r="I45" s="46"/>
      <c r="J45" s="51"/>
      <c r="K45" s="46"/>
      <c r="L45" s="46"/>
      <c r="M45" s="47" t="str">
        <f aca="false">IF(OR(Contrôle!F28="Accord préalable requis",Contrôle!G28="Accord préalable requis",Contrôle!I28="Accord préalable requis",Contrôle!J28="Accord préalable requis"),"Accord préalable requis","")</f>
        <v>Accord préalable requis</v>
      </c>
    </row>
    <row r="46" customFormat="false" ht="12.75" hidden="false" customHeight="true" outlineLevel="0" collapsed="false">
      <c r="B46" s="46"/>
      <c r="C46" s="46"/>
      <c r="D46" s="46"/>
      <c r="E46" s="49"/>
      <c r="F46" s="46"/>
      <c r="G46" s="46"/>
      <c r="H46" s="50"/>
      <c r="I46" s="46"/>
      <c r="J46" s="51"/>
      <c r="K46" s="46"/>
      <c r="L46" s="46"/>
      <c r="M46" s="47" t="str">
        <f aca="false">IF(OR(Contrôle!F29="Accord préalable requis",Contrôle!G29="Accord préalable requis",Contrôle!I29="Accord préalable requis",Contrôle!J29="Accord préalable requis"),"Accord préalable requis","")</f>
        <v>Accord préalable requis</v>
      </c>
    </row>
    <row r="47" customFormat="false" ht="12.75" hidden="false" customHeight="true" outlineLevel="0" collapsed="false">
      <c r="B47" s="46"/>
      <c r="C47" s="46"/>
      <c r="D47" s="46"/>
      <c r="E47" s="42"/>
      <c r="F47" s="46"/>
      <c r="G47" s="46"/>
      <c r="H47" s="50"/>
      <c r="I47" s="46"/>
      <c r="J47" s="51"/>
      <c r="K47" s="46"/>
      <c r="L47" s="46"/>
      <c r="M47" s="47" t="str">
        <f aca="false">IF(OR(Contrôle!F30="Accord préalable requis",Contrôle!G30="Accord préalable requis",Contrôle!I30="Accord préalable requis",Contrôle!J30="Accord préalable requis"),"Accord préalable requis","")</f>
        <v>Accord préalable requis</v>
      </c>
    </row>
    <row r="48" customFormat="false" ht="12.75" hidden="false" customHeight="true" outlineLevel="0" collapsed="false">
      <c r="B48" s="46"/>
      <c r="C48" s="46"/>
      <c r="D48" s="46"/>
      <c r="E48" s="42"/>
      <c r="F48" s="46"/>
      <c r="G48" s="46"/>
      <c r="H48" s="50"/>
      <c r="I48" s="46"/>
      <c r="J48" s="51"/>
      <c r="K48" s="46"/>
      <c r="L48" s="46"/>
      <c r="M48" s="47" t="str">
        <f aca="false">IF(OR(Contrôle!F31="Accord préalable requis",Contrôle!G31="Accord préalable requis",Contrôle!I31="Accord préalable requis",Contrôle!J31="Accord préalable requis"),"Accord préalable requis","")</f>
        <v>Accord préalable requis</v>
      </c>
    </row>
    <row r="49" customFormat="false" ht="12.75" hidden="false" customHeight="true" outlineLevel="0" collapsed="false">
      <c r="B49" s="46"/>
      <c r="C49" s="46"/>
      <c r="D49" s="46"/>
      <c r="E49" s="42"/>
      <c r="F49" s="46"/>
      <c r="G49" s="46"/>
      <c r="H49" s="50"/>
      <c r="I49" s="46"/>
      <c r="J49" s="51"/>
      <c r="K49" s="46"/>
      <c r="L49" s="46"/>
      <c r="M49" s="47" t="str">
        <f aca="false">IF(OR(Contrôle!F32="Accord préalable requis",Contrôle!G32="Accord préalable requis",Contrôle!I32="Accord préalable requis",Contrôle!J32="Accord préalable requis"),"Accord préalable requis","")</f>
        <v>Accord préalable requis</v>
      </c>
    </row>
    <row r="50" customFormat="false" ht="12.75" hidden="false" customHeight="true" outlineLevel="0" collapsed="false">
      <c r="B50" s="46"/>
      <c r="C50" s="46"/>
      <c r="D50" s="46"/>
      <c r="E50" s="42"/>
      <c r="F50" s="46"/>
      <c r="G50" s="46"/>
      <c r="H50" s="50"/>
      <c r="I50" s="46"/>
      <c r="J50" s="51"/>
      <c r="K50" s="46"/>
      <c r="L50" s="46"/>
      <c r="M50" s="47" t="str">
        <f aca="false">IF(OR(Contrôle!F33="Accord préalable requis",Contrôle!G33="Accord préalable requis",Contrôle!I33="Accord préalable requis",Contrôle!J33="Accord préalable requis"),"Accord préalable requis","")</f>
        <v>Accord préalable requis</v>
      </c>
    </row>
    <row r="51" customFormat="false" ht="12.75" hidden="false" customHeight="true" outlineLevel="0" collapsed="false">
      <c r="B51" s="46"/>
      <c r="C51" s="46"/>
      <c r="D51" s="46"/>
      <c r="E51" s="42"/>
      <c r="F51" s="46"/>
      <c r="G51" s="46"/>
      <c r="H51" s="50"/>
      <c r="I51" s="46"/>
      <c r="J51" s="51"/>
      <c r="K51" s="46"/>
      <c r="L51" s="46"/>
      <c r="M51" s="47" t="str">
        <f aca="false">IF(OR(Contrôle!F34="Accord préalable requis",Contrôle!G34="Accord préalable requis",Contrôle!I34="Accord préalable requis",Contrôle!J34="Accord préalable requis"),"Accord préalable requis","")</f>
        <v>Accord préalable requis</v>
      </c>
    </row>
    <row r="52" customFormat="false" ht="12.75" hidden="false" customHeight="true" outlineLevel="0" collapsed="false">
      <c r="B52" s="46"/>
      <c r="C52" s="46"/>
      <c r="D52" s="46"/>
      <c r="E52" s="42"/>
      <c r="F52" s="46"/>
      <c r="G52" s="46"/>
      <c r="H52" s="50"/>
      <c r="I52" s="46"/>
      <c r="J52" s="51"/>
      <c r="K52" s="46"/>
      <c r="L52" s="46"/>
      <c r="M52" s="47" t="str">
        <f aca="false">IF(OR(Contrôle!F35="Accord préalable requis",Contrôle!G35="Accord préalable requis",Contrôle!I35="Accord préalable requis",Contrôle!J35="Accord préalable requis"),"Accord préalable requis","")</f>
        <v>Accord préalable requis</v>
      </c>
    </row>
    <row r="53" customFormat="false" ht="12.75" hidden="false" customHeight="true" outlineLevel="0" collapsed="false">
      <c r="B53" s="46"/>
      <c r="C53" s="46"/>
      <c r="D53" s="46"/>
      <c r="E53" s="42"/>
      <c r="F53" s="46"/>
      <c r="G53" s="46"/>
      <c r="H53" s="50"/>
      <c r="I53" s="46"/>
      <c r="J53" s="51"/>
      <c r="K53" s="46"/>
      <c r="L53" s="46"/>
      <c r="M53" s="47" t="str">
        <f aca="false">IF(OR(Contrôle!F36="Accord préalable requis",Contrôle!G36="Accord préalable requis",Contrôle!I36="Accord préalable requis",Contrôle!J36="Accord préalable requis"),"Accord préalable requis","")</f>
        <v>Accord préalable requis</v>
      </c>
    </row>
    <row r="54" customFormat="false" ht="12.75" hidden="false" customHeight="true" outlineLevel="0" collapsed="false">
      <c r="B54" s="46"/>
      <c r="C54" s="46"/>
      <c r="D54" s="46"/>
      <c r="E54" s="42"/>
      <c r="F54" s="46"/>
      <c r="G54" s="46"/>
      <c r="H54" s="50"/>
      <c r="I54" s="46"/>
      <c r="J54" s="51"/>
      <c r="K54" s="46"/>
      <c r="L54" s="46"/>
      <c r="M54" s="47" t="str">
        <f aca="false">IF(OR(Contrôle!F37="Accord préalable requis",Contrôle!G37="Accord préalable requis",Contrôle!I37="Accord préalable requis",Contrôle!J37="Accord préalable requis"),"Accord préalable requis","")</f>
        <v>Accord préalable requis</v>
      </c>
    </row>
    <row r="55" customFormat="false" ht="12.75" hidden="false" customHeight="true" outlineLevel="0" collapsed="false">
      <c r="B55" s="46"/>
      <c r="C55" s="46"/>
      <c r="D55" s="46"/>
      <c r="E55" s="42"/>
      <c r="F55" s="46"/>
      <c r="G55" s="46"/>
      <c r="H55" s="50"/>
      <c r="I55" s="46"/>
      <c r="J55" s="51"/>
      <c r="K55" s="46"/>
      <c r="L55" s="46"/>
      <c r="M55" s="47" t="str">
        <f aca="false">IF(OR(Contrôle!F38="Accord préalable requis",Contrôle!G38="Accord préalable requis",Contrôle!I38="Accord préalable requis",Contrôle!J38="Accord préalable requis"),"Accord préalable requis","")</f>
        <v>Accord préalable requis</v>
      </c>
    </row>
    <row r="56" customFormat="false" ht="12.75" hidden="false" customHeight="true" outlineLevel="0" collapsed="false">
      <c r="B56" s="46"/>
      <c r="C56" s="46"/>
      <c r="D56" s="46"/>
      <c r="E56" s="42"/>
      <c r="F56" s="46"/>
      <c r="G56" s="46"/>
      <c r="H56" s="50"/>
      <c r="I56" s="46"/>
      <c r="J56" s="51"/>
      <c r="K56" s="46"/>
      <c r="L56" s="46"/>
      <c r="M56" s="47" t="str">
        <f aca="false">IF(OR(Contrôle!F39="Accord préalable requis",Contrôle!G39="Accord préalable requis",Contrôle!I39="Accord préalable requis",Contrôle!J39="Accord préalable requis"),"Accord préalable requis","")</f>
        <v>Accord préalable requis</v>
      </c>
    </row>
    <row r="57" customFormat="false" ht="12.75" hidden="false" customHeight="true" outlineLevel="0" collapsed="false">
      <c r="B57" s="52"/>
      <c r="C57" s="46"/>
      <c r="D57" s="46"/>
      <c r="E57" s="42"/>
      <c r="F57" s="46"/>
      <c r="G57" s="46"/>
      <c r="H57" s="50"/>
      <c r="I57" s="46"/>
      <c r="J57" s="53"/>
      <c r="K57" s="46"/>
      <c r="L57" s="46"/>
      <c r="M57" s="47" t="str">
        <f aca="false">IF(OR(Contrôle!F40="Accord préalable requis",Contrôle!G40="Accord préalable requis",Contrôle!I40="Accord préalable requis",Contrôle!J40="Accord préalable requis"),"Accord préalable requis","")</f>
        <v>Accord préalable requis</v>
      </c>
    </row>
    <row r="58" customFormat="false" ht="34.5" hidden="false" customHeight="true" outlineLevel="0" collapsed="false">
      <c r="B58" s="54" t="s">
        <v>28</v>
      </c>
      <c r="C58" s="54"/>
      <c r="D58" s="54"/>
      <c r="E58" s="54"/>
      <c r="F58" s="54"/>
      <c r="G58" s="54"/>
      <c r="H58" s="54"/>
      <c r="I58" s="54"/>
      <c r="J58" s="54"/>
      <c r="K58" s="54"/>
      <c r="L58" s="54"/>
      <c r="M58" s="55" t="s">
        <v>29</v>
      </c>
    </row>
    <row r="59" s="56" customFormat="true" ht="33.75" hidden="false" customHeight="true" outlineLevel="0" collapsed="false">
      <c r="B59" s="57" t="s">
        <v>30</v>
      </c>
      <c r="C59" s="57"/>
      <c r="D59" s="58" t="n">
        <f aca="false">COUNTA($C20:$C57)</f>
        <v>0</v>
      </c>
      <c r="E59" s="59" t="s">
        <v>31</v>
      </c>
      <c r="F59" s="59"/>
      <c r="G59" s="59"/>
      <c r="H59" s="60" t="n">
        <f aca="false">SUM($J20:$J57)</f>
        <v>0</v>
      </c>
      <c r="I59" s="61" t="s">
        <v>32</v>
      </c>
      <c r="J59" s="61"/>
      <c r="K59" s="61"/>
      <c r="L59" s="62" t="n">
        <f aca="false">SUM($E20:$E57)</f>
        <v>0</v>
      </c>
      <c r="M59" s="63"/>
    </row>
    <row r="60" customFormat="false" ht="10.5" hidden="false" customHeight="true" outlineLevel="0" collapsed="false">
      <c r="B60" s="64"/>
      <c r="C60" s="64"/>
      <c r="D60" s="64"/>
      <c r="E60" s="64"/>
      <c r="F60" s="64"/>
      <c r="G60" s="64"/>
      <c r="H60" s="65"/>
      <c r="I60" s="65"/>
      <c r="J60" s="65"/>
      <c r="K60" s="65"/>
      <c r="L60" s="64"/>
      <c r="M60" s="66"/>
    </row>
    <row r="61" s="12" customFormat="true" ht="24.75" hidden="false" customHeight="true" outlineLevel="0" collapsed="false">
      <c r="B61" s="67" t="s">
        <v>33</v>
      </c>
      <c r="C61" s="67"/>
      <c r="D61" s="68"/>
      <c r="E61" s="69"/>
      <c r="F61" s="68"/>
      <c r="G61" s="69"/>
      <c r="H61" s="70" t="s">
        <v>34</v>
      </c>
      <c r="I61" s="70"/>
      <c r="J61" s="70"/>
      <c r="K61" s="70"/>
      <c r="L61" s="71" t="n">
        <f aca="false">COUNTIF($D20:$D58,'Tables de référence'!F4)+COUNTIF($D20:$D58,'Tables de référence'!F7)+COUNTIF($D20:$D58,'Tables de référence'!F5)+COUNTIF($D20:$D58,'Tables de référence'!F6)</f>
        <v>0</v>
      </c>
      <c r="M61" s="72"/>
    </row>
    <row r="62" s="12" customFormat="true" ht="24.75" hidden="false" customHeight="true" outlineLevel="0" collapsed="false">
      <c r="B62" s="73" t="s">
        <v>35</v>
      </c>
      <c r="C62" s="73"/>
      <c r="D62" s="74"/>
      <c r="E62" s="75"/>
      <c r="F62" s="74"/>
      <c r="H62" s="76"/>
      <c r="I62" s="75"/>
      <c r="J62" s="75"/>
      <c r="K62" s="74"/>
      <c r="L62" s="77"/>
      <c r="M62" s="74"/>
    </row>
    <row r="63" s="12" customFormat="true" ht="24.75" hidden="false" customHeight="true" outlineLevel="0" collapsed="false">
      <c r="B63" s="78" t="s">
        <v>36</v>
      </c>
      <c r="C63" s="78"/>
      <c r="D63" s="79"/>
      <c r="E63" s="80"/>
      <c r="F63" s="80"/>
      <c r="G63" s="81"/>
      <c r="H63" s="82"/>
      <c r="I63" s="80"/>
      <c r="J63" s="80"/>
      <c r="K63" s="80"/>
      <c r="L63" s="77"/>
      <c r="M63" s="74"/>
    </row>
    <row r="64" s="12" customFormat="true" ht="24.75" hidden="false" customHeight="true" outlineLevel="0" collapsed="false">
      <c r="B64" s="83"/>
      <c r="C64" s="84"/>
      <c r="D64" s="84"/>
      <c r="E64" s="85"/>
      <c r="F64" s="85"/>
      <c r="G64" s="86"/>
      <c r="H64" s="86"/>
      <c r="I64" s="86"/>
      <c r="J64" s="86"/>
      <c r="K64" s="87"/>
      <c r="L64" s="87"/>
      <c r="M64" s="88"/>
    </row>
    <row r="65" customFormat="false" ht="10.5" hidden="false" customHeight="true" outlineLevel="0" collapsed="false">
      <c r="B65" s="64"/>
      <c r="C65" s="64"/>
      <c r="D65" s="64"/>
      <c r="E65" s="64"/>
      <c r="F65" s="64"/>
      <c r="G65" s="64"/>
      <c r="H65" s="64"/>
      <c r="I65" s="64"/>
      <c r="J65" s="64"/>
      <c r="K65" s="64"/>
      <c r="L65" s="64"/>
      <c r="M65" s="66"/>
    </row>
    <row r="66" customFormat="false" ht="14.25" hidden="false" customHeight="false" outlineLevel="0" collapsed="false">
      <c r="B66" s="89" t="s">
        <v>37</v>
      </c>
      <c r="C66" s="89"/>
      <c r="D66" s="89"/>
      <c r="E66" s="89"/>
      <c r="F66" s="89"/>
      <c r="G66" s="89"/>
      <c r="H66" s="89"/>
      <c r="I66" s="89"/>
      <c r="J66" s="89"/>
      <c r="K66" s="89"/>
      <c r="L66" s="89"/>
      <c r="M66" s="90"/>
    </row>
    <row r="67" customFormat="false" ht="14.25" hidden="false" customHeight="false" outlineLevel="0" collapsed="false">
      <c r="B67" s="91" t="s">
        <v>38</v>
      </c>
      <c r="C67" s="91"/>
      <c r="D67" s="91"/>
      <c r="E67" s="91"/>
      <c r="F67" s="91"/>
      <c r="G67" s="91"/>
      <c r="H67" s="91"/>
      <c r="I67" s="91"/>
      <c r="J67" s="91"/>
      <c r="K67" s="91"/>
      <c r="L67" s="91"/>
      <c r="M67" s="90"/>
    </row>
    <row r="68" customFormat="false" ht="84" hidden="false" customHeight="true" outlineLevel="0" collapsed="false">
      <c r="B68" s="92" t="s">
        <v>39</v>
      </c>
      <c r="C68" s="93"/>
      <c r="D68" s="94"/>
      <c r="E68" s="95" t="s">
        <v>40</v>
      </c>
      <c r="F68" s="93"/>
      <c r="G68" s="93"/>
      <c r="H68" s="96" t="s">
        <v>41</v>
      </c>
      <c r="I68" s="96"/>
      <c r="J68" s="96"/>
      <c r="K68" s="96"/>
      <c r="L68" s="97"/>
      <c r="M68" s="98"/>
    </row>
    <row r="69" customFormat="false" ht="10.5" hidden="false" customHeight="true" outlineLevel="0" collapsed="false">
      <c r="B69" s="64"/>
      <c r="C69" s="64"/>
      <c r="D69" s="64"/>
      <c r="E69" s="64"/>
      <c r="F69" s="64"/>
      <c r="G69" s="64"/>
      <c r="H69" s="65"/>
      <c r="I69" s="65"/>
      <c r="J69" s="65"/>
      <c r="K69" s="65"/>
      <c r="L69" s="64"/>
      <c r="M69" s="66"/>
    </row>
    <row r="70" customFormat="false" ht="15.75" hidden="false" customHeight="false" outlineLevel="0" collapsed="false">
      <c r="B70" s="99" t="s">
        <v>42</v>
      </c>
      <c r="C70" s="99"/>
      <c r="D70" s="99"/>
      <c r="E70" s="99"/>
      <c r="F70" s="99"/>
      <c r="G70" s="99"/>
      <c r="H70" s="99"/>
      <c r="I70" s="99"/>
      <c r="J70" s="99"/>
      <c r="K70" s="99"/>
      <c r="L70" s="99"/>
      <c r="M70" s="100"/>
    </row>
    <row r="71" s="101" customFormat="true" ht="27" hidden="false" customHeight="true" outlineLevel="0" collapsed="false">
      <c r="B71" s="102"/>
      <c r="C71" s="102"/>
      <c r="D71" s="103"/>
      <c r="E71" s="103"/>
      <c r="F71" s="104"/>
      <c r="G71" s="104"/>
      <c r="H71" s="104"/>
      <c r="I71" s="104"/>
      <c r="J71" s="105" t="s">
        <v>43</v>
      </c>
      <c r="L71" s="106" t="s">
        <v>44</v>
      </c>
      <c r="M71" s="105"/>
    </row>
    <row r="72" s="101" customFormat="true" ht="27" hidden="false" customHeight="true" outlineLevel="0" collapsed="false">
      <c r="B72" s="102" t="s">
        <v>45</v>
      </c>
      <c r="C72" s="102"/>
      <c r="D72" s="103"/>
      <c r="E72" s="103"/>
      <c r="F72" s="104" t="s">
        <v>46</v>
      </c>
      <c r="G72" s="104"/>
      <c r="H72" s="104"/>
      <c r="I72" s="104"/>
      <c r="J72" s="105" t="s">
        <v>47</v>
      </c>
      <c r="L72" s="106"/>
      <c r="M72" s="105"/>
    </row>
    <row r="73" s="9" customFormat="true" ht="27" hidden="false" customHeight="true" outlineLevel="0" collapsed="false">
      <c r="B73" s="107"/>
      <c r="C73" s="108"/>
      <c r="D73" s="108"/>
      <c r="E73" s="108"/>
      <c r="F73" s="108"/>
      <c r="G73" s="108"/>
      <c r="H73" s="108"/>
      <c r="I73" s="108"/>
      <c r="J73" s="109" t="s">
        <v>48</v>
      </c>
      <c r="K73" s="108"/>
      <c r="L73" s="110"/>
      <c r="M73" s="111"/>
    </row>
    <row r="74" s="9" customFormat="true" ht="15" hidden="false" customHeight="true" outlineLevel="0" collapsed="false">
      <c r="B74" s="111"/>
      <c r="C74" s="112"/>
      <c r="D74" s="113"/>
      <c r="E74" s="113"/>
      <c r="F74" s="114" t="s">
        <v>49</v>
      </c>
      <c r="G74" s="113"/>
      <c r="H74" s="111"/>
      <c r="I74" s="111"/>
      <c r="J74" s="111"/>
      <c r="K74" s="105"/>
      <c r="L74" s="111"/>
      <c r="M74" s="111"/>
      <c r="N74" s="111"/>
    </row>
    <row r="75" customFormat="false" ht="12.75" hidden="false" customHeight="false" outlineLevel="0" collapsed="false">
      <c r="B75" s="32"/>
      <c r="C75" s="115"/>
      <c r="D75" s="115"/>
      <c r="E75" s="115"/>
      <c r="F75" s="115"/>
      <c r="G75" s="115"/>
      <c r="H75" s="115"/>
      <c r="I75" s="115"/>
      <c r="J75" s="115"/>
      <c r="K75" s="115"/>
      <c r="L75" s="32"/>
      <c r="M75" s="32"/>
    </row>
  </sheetData>
  <mergeCells count="91">
    <mergeCell ref="B2:L2"/>
    <mergeCell ref="M2:M7"/>
    <mergeCell ref="B3:L3"/>
    <mergeCell ref="A4:L4"/>
    <mergeCell ref="B5:L5"/>
    <mergeCell ref="B7:D7"/>
    <mergeCell ref="E7:L7"/>
    <mergeCell ref="B8:H8"/>
    <mergeCell ref="I8:L8"/>
    <mergeCell ref="B9:H9"/>
    <mergeCell ref="I9:L9"/>
    <mergeCell ref="B10:H10"/>
    <mergeCell ref="I10:L10"/>
    <mergeCell ref="B11:H11"/>
    <mergeCell ref="I11:L11"/>
    <mergeCell ref="B12:H12"/>
    <mergeCell ref="I12:L12"/>
    <mergeCell ref="B13:H13"/>
    <mergeCell ref="I13:L13"/>
    <mergeCell ref="D15:L15"/>
    <mergeCell ref="D16:L16"/>
    <mergeCell ref="B17:L17"/>
    <mergeCell ref="B18:B19"/>
    <mergeCell ref="C18:C19"/>
    <mergeCell ref="D18:D19"/>
    <mergeCell ref="E18:E19"/>
    <mergeCell ref="F18:G18"/>
    <mergeCell ref="H18:H19"/>
    <mergeCell ref="I18:I19"/>
    <mergeCell ref="J18:J19"/>
    <mergeCell ref="K18: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B58:L58"/>
    <mergeCell ref="B59:C59"/>
    <mergeCell ref="E59:G59"/>
    <mergeCell ref="I59:K59"/>
    <mergeCell ref="B61:C61"/>
    <mergeCell ref="H61:K61"/>
    <mergeCell ref="B62:C62"/>
    <mergeCell ref="B63:C63"/>
    <mergeCell ref="E63:F63"/>
    <mergeCell ref="I63:K63"/>
    <mergeCell ref="E64:F64"/>
    <mergeCell ref="K64:L64"/>
    <mergeCell ref="B66:L66"/>
    <mergeCell ref="B67:L67"/>
    <mergeCell ref="H68:K68"/>
    <mergeCell ref="B70:L70"/>
    <mergeCell ref="B71:C71"/>
    <mergeCell ref="D71:E71"/>
    <mergeCell ref="F71:I71"/>
    <mergeCell ref="B72:C72"/>
    <mergeCell ref="D72:E72"/>
    <mergeCell ref="F72:I72"/>
  </mergeCells>
  <dataValidations count="7">
    <dataValidation allowBlank="true" error="pH en dehors des spécification du guide d'enlèvement" errorStyle="warning" errorTitle="pH" operator="between" promptTitle="pH" showDropDown="false" showErrorMessage="true" showInputMessage="true" sqref="H20:H57" type="decimal">
      <formula1>2</formula1>
      <formula2>13</formula2>
    </dataValidation>
    <dataValidation allowBlank="true" error="Débit de dose hors guide d 'enlèvement" errorStyle="stop" errorTitle="Débit de dose non conforme" operator="between" prompt="Débit de dose maximum à 1m (µSv/h)" promptTitle="Débit de dose à 1 m" showDropDown="false" showErrorMessage="true" showInputMessage="true" sqref="G20:G57" type="decimal">
      <formula1>0</formula1>
      <formula2>100</formula2>
    </dataValidation>
    <dataValidation allowBlank="true" error="Débit de dose hors guide d 'enlèvement" errorStyle="stop" errorTitle="Débit de dose non conforme" operator="between" prompt="Débit de dose maximum au contact µSv/h" promptTitle="Débit de dose contact" showDropDown="false" showErrorMessage="true" showInputMessage="true" sqref="F20:F57" type="decimal">
      <formula1>0</formula1>
      <formula2>2000</formula2>
    </dataValidation>
    <dataValidation allowBlank="false" error="Catégorie non prévue dans le guide d'enlèvement" errorStyle="warning" errorTitle="Catégorie non prévue" operator="between" prompt="Catégorie des déchets selon guide d'enlèvement Andra" promptTitle="Catégorie" showDropDown="false" showErrorMessage="true" showInputMessage="true" sqref="C21:C57" type="list">
      <formula1>catégories</formula1>
      <formula2>0</formula2>
    </dataValidation>
    <dataValidation allowBlank="false" error="Type d'emballage inconnu dans le guide d'enlèvement" errorStyle="stop" errorTitle="Type d'emballage inconnu" operator="between" prompt="Selon la fiche 4 du guide d'enlèvement" promptTitle="Type d'emballage" showDropDown="false" showErrorMessage="true" showInputMessage="true" sqref="D20:D57" type="list">
      <formula1>Emballages</formula1>
      <formula2>0</formula2>
    </dataValidation>
    <dataValidation allowBlank="true" errorStyle="stop" operator="between" showDropDown="false" showErrorMessage="true" showInputMessage="false" sqref="D15:L15" type="list">
      <formula1>origine_des_déchets</formula1>
      <formula2>0</formula2>
    </dataValidation>
    <dataValidation allowBlank="false" error="Catégorie non prévue dans le guide d'enlèvement" errorStyle="warning" errorTitle="Catégorie non prévue" operator="between" prompt="Catégorie des déchets selon guide d'enlèvement Andra" promptTitle="Catégorie" showDropDown="false" showErrorMessage="true" showInputMessage="true" sqref="C20" type="list">
      <formula1>catégorie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5"/>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B4" activeCellId="0" sqref="B4"/>
    </sheetView>
  </sheetViews>
  <sheetFormatPr defaultColWidth="11.0546875" defaultRowHeight="12.75" zeroHeight="false" outlineLevelRow="0" outlineLevelCol="0"/>
  <cols>
    <col collapsed="false" customWidth="true" hidden="false" outlineLevel="0" max="6" min="5" style="0" width="16.56"/>
  </cols>
  <sheetData>
    <row r="3" customFormat="false" ht="12.75" hidden="false" customHeight="false" outlineLevel="0" collapsed="false">
      <c r="B3" s="116" t="n">
        <f aca="false">IF(Demande!E20&lt;&gt;0,Demande!J20/(Demande!E20-C3),0)</f>
        <v>0</v>
      </c>
      <c r="C3" s="116" t="str">
        <f aca="false">IF(ISNA(VLOOKUP(Demande!D20,'Tables de référence'!$F$4:$H$8,3,FALSE()))=TRUE(),"",VLOOKUP(Demande!D20,'Tables de référence'!$F$4:$H$8,3,FALSE()))</f>
        <v/>
      </c>
      <c r="D3" s="117" t="n">
        <f aca="false">Demande!E20</f>
        <v>0</v>
      </c>
      <c r="E3" s="116" t="str">
        <f aca="false">IF(ISNA(VLOOKUP(Demande!C20,'Tables de référence'!$B$4:$F$13,4,FALSE()))=TRUE(),"",VLOOKUP(Demande!C20,'Tables de référence'!$B$4:$F$13,4,FALSE()))</f>
        <v/>
      </c>
      <c r="F3" s="118" t="str">
        <f aca="false">IF(D3&lt;E3,"","Accord préalable requis")</f>
        <v>Accord préalable requis</v>
      </c>
      <c r="G3" s="119" t="str">
        <f aca="false">IF(ISNA(VLOOKUP(Demande!D20,'Tables de référence'!$F$4:$G$13,2,FALSE()))=TRUE(),"",VLOOKUP(Demande!D20,'Tables de référence'!$F$4:$G$13,2,FALSE()))</f>
        <v/>
      </c>
      <c r="H3" s="116" t="str">
        <f aca="false">IF(ISNA(VLOOKUP(Demande!C20,'Tables de référence'!$B$4:$D$13,3,FALSE()))=TRUE(),"",VLOOKUP(Demande!C20,'Tables de référence'!$B$4:$D$13,3,FALSE()))</f>
        <v/>
      </c>
      <c r="I3" s="0" t="str">
        <f aca="false">IF(B3&lt;H3,"","Accord préalable requis")</f>
        <v/>
      </c>
      <c r="J3" s="119" t="str">
        <f aca="false">IF(ISNA(VLOOKUP(Demande!C20,'Tables de référence'!$B$4:$C$22,2,FALSE()))=TRUE(),"",VLOOKUP(Demande!C20,'Tables de référence'!$B$4:$C$22,2,FALSE()))</f>
        <v/>
      </c>
    </row>
    <row r="4" customFormat="false" ht="12.75" hidden="false" customHeight="false" outlineLevel="0" collapsed="false">
      <c r="B4" s="116" t="n">
        <f aca="false">IF(Demande!E21&lt;&gt;0,Demande!J21/(Demande!E21-C4),0)</f>
        <v>0</v>
      </c>
      <c r="C4" s="116" t="str">
        <f aca="false">IF(ISNA(VLOOKUP(Demande!D21,'Tables de référence'!$F$4:$H$8,3,FALSE()))=TRUE(),"",VLOOKUP(Demande!D21,'Tables de référence'!$F$4:$H$8,3,FALSE()))</f>
        <v/>
      </c>
      <c r="D4" s="117" t="n">
        <f aca="false">Demande!E21</f>
        <v>0</v>
      </c>
      <c r="E4" s="116" t="str">
        <f aca="false">IF(ISNA(VLOOKUP(Demande!C21,'Tables de référence'!$B$4:$F$13,4,FALSE()))=TRUE(),"",VLOOKUP(Demande!C21,'Tables de référence'!$B$4:$F$13,4,FALSE()))</f>
        <v/>
      </c>
      <c r="F4" s="118" t="str">
        <f aca="false">IF(D4&lt;E4,"","Accord préalable requis")</f>
        <v>Accord préalable requis</v>
      </c>
      <c r="G4" s="119" t="str">
        <f aca="false">IF(ISNA(VLOOKUP(Demande!D21,'Tables de référence'!$F$4:$G$13,2,FALSE()))=TRUE(),"",VLOOKUP(Demande!D21,'Tables de référence'!$F$4:$G$13,2,FALSE()))</f>
        <v/>
      </c>
      <c r="H4" s="116" t="str">
        <f aca="false">IF(ISNA(VLOOKUP(Demande!C21,'Tables de référence'!$B$4:$D$12,3,FALSE()))=TRUE(),"",VLOOKUP(Demande!C21,'Tables de référence'!$B$4:$D$12,3,FALSE()))</f>
        <v/>
      </c>
      <c r="I4" s="0" t="str">
        <f aca="false">IF(B4&lt;H4,"","Accord préalable requis")</f>
        <v/>
      </c>
      <c r="J4" s="119" t="str">
        <f aca="false">IF(ISNA(VLOOKUP(Demande!C21,'Tables de référence'!$B$4:$C$22,2,FALSE()))=TRUE(),"",VLOOKUP(Demande!C21,'Tables de référence'!$B$4:$C$22,2,FALSE()))</f>
        <v/>
      </c>
    </row>
    <row r="5" customFormat="false" ht="12.75" hidden="false" customHeight="false" outlineLevel="0" collapsed="false">
      <c r="B5" s="116" t="n">
        <f aca="false">IF(Demande!E22&lt;&gt;0,Demande!J22/(Demande!E22-C5),0)</f>
        <v>0</v>
      </c>
      <c r="C5" s="116" t="str">
        <f aca="false">IF(ISNA(VLOOKUP(Demande!D22,'Tables de référence'!$F$4:$H$8,3,FALSE()))=TRUE(),"",VLOOKUP(Demande!D22,'Tables de référence'!$F$4:$H$8,3,FALSE()))</f>
        <v/>
      </c>
      <c r="D5" s="117" t="n">
        <f aca="false">Demande!E22</f>
        <v>0</v>
      </c>
      <c r="E5" s="116" t="str">
        <f aca="false">IF(ISNA(VLOOKUP(Demande!C22,'Tables de référence'!$B$4:$F$13,4,FALSE()))=TRUE(),"",VLOOKUP(Demande!C22,'Tables de référence'!$B$4:$F$13,4,FALSE()))</f>
        <v/>
      </c>
      <c r="F5" s="118" t="str">
        <f aca="false">IF(D5&lt;E5,"","Accord préalable requis")</f>
        <v>Accord préalable requis</v>
      </c>
      <c r="G5" s="119" t="str">
        <f aca="false">IF(ISNA(VLOOKUP(Demande!D22,'Tables de référence'!$F$4:$G$13,2,FALSE()))=TRUE(),"",VLOOKUP(Demande!D22,'Tables de référence'!$F$4:$G$13,2,FALSE()))</f>
        <v/>
      </c>
      <c r="H5" s="116" t="str">
        <f aca="false">IF(ISNA(VLOOKUP(Demande!C22,'Tables de référence'!$B$4:$D$12,3,FALSE()))=TRUE(),"",VLOOKUP(Demande!C22,'Tables de référence'!$B$4:$D$12,3,FALSE()))</f>
        <v/>
      </c>
      <c r="I5" s="0" t="str">
        <f aca="false">IF(B5&lt;H5,"","Accord préalable requis")</f>
        <v/>
      </c>
      <c r="J5" s="119" t="str">
        <f aca="false">IF(ISNA(VLOOKUP(Demande!C22,'Tables de référence'!$B$4:$C$22,2,FALSE()))=TRUE(),"",VLOOKUP(Demande!C22,'Tables de référence'!$B$4:$C$22,2,FALSE()))</f>
        <v/>
      </c>
    </row>
    <row r="6" customFormat="false" ht="12.75" hidden="false" customHeight="false" outlineLevel="0" collapsed="false">
      <c r="B6" s="116" t="n">
        <f aca="false">IF(Demande!E23&lt;&gt;0,Demande!J23/(Demande!E23-C6),0)</f>
        <v>0</v>
      </c>
      <c r="C6" s="116" t="str">
        <f aca="false">IF(ISNA(VLOOKUP(Demande!D23,'Tables de référence'!$F$4:$H$8,3,FALSE()))=TRUE(),"",VLOOKUP(Demande!D23,'Tables de référence'!$F$4:$H$8,3,FALSE()))</f>
        <v/>
      </c>
      <c r="D6" s="117" t="n">
        <f aca="false">Demande!E23</f>
        <v>0</v>
      </c>
      <c r="E6" s="116" t="str">
        <f aca="false">IF(ISNA(VLOOKUP(Demande!C23,'Tables de référence'!$B$4:$F$13,4,FALSE()))=TRUE(),"",VLOOKUP(Demande!C23,'Tables de référence'!$B$4:$F$13,4,FALSE()))</f>
        <v/>
      </c>
      <c r="F6" s="118" t="str">
        <f aca="false">IF(D6&lt;E6,"","Accord préalable requis")</f>
        <v>Accord préalable requis</v>
      </c>
      <c r="G6" s="119" t="str">
        <f aca="false">IF(ISNA(VLOOKUP(Demande!D23,'Tables de référence'!$F$4:$G$13,2,FALSE()))=TRUE(),"",VLOOKUP(Demande!D23,'Tables de référence'!$F$4:$G$13,2,FALSE()))</f>
        <v/>
      </c>
      <c r="H6" s="116" t="str">
        <f aca="false">IF(ISNA(VLOOKUP(Demande!C23,'Tables de référence'!$B$4:$D$12,3,FALSE()))=TRUE(),"",VLOOKUP(Demande!C23,'Tables de référence'!$B$4:$D$12,3,FALSE()))</f>
        <v/>
      </c>
      <c r="I6" s="0" t="str">
        <f aca="false">IF(B6&lt;H6,"","Accord préalable requis")</f>
        <v/>
      </c>
      <c r="J6" s="119" t="str">
        <f aca="false">IF(ISNA(VLOOKUP(Demande!C23,'Tables de référence'!$B$4:$C$22,2,FALSE()))=TRUE(),"",VLOOKUP(Demande!C23,'Tables de référence'!$B$4:$C$22,2,FALSE()))</f>
        <v/>
      </c>
    </row>
    <row r="7" customFormat="false" ht="12.75" hidden="false" customHeight="false" outlineLevel="0" collapsed="false">
      <c r="B7" s="116" t="n">
        <f aca="false">IF(Demande!E24&lt;&gt;0,Demande!J24/(Demande!E24-C7),0)</f>
        <v>0</v>
      </c>
      <c r="C7" s="116" t="str">
        <f aca="false">IF(ISNA(VLOOKUP(Demande!D24,'Tables de référence'!$F$4:$H$8,3,FALSE()))=TRUE(),"",VLOOKUP(Demande!D24,'Tables de référence'!$F$4:$H$8,3,FALSE()))</f>
        <v/>
      </c>
      <c r="D7" s="117" t="n">
        <f aca="false">Demande!E24</f>
        <v>0</v>
      </c>
      <c r="E7" s="116" t="str">
        <f aca="false">IF(ISNA(VLOOKUP(Demande!C24,'Tables de référence'!$B$4:$F$13,4,FALSE()))=TRUE(),"",VLOOKUP(Demande!C24,'Tables de référence'!$B$4:$F$13,4,FALSE()))</f>
        <v/>
      </c>
      <c r="F7" s="118" t="str">
        <f aca="false">IF(D7&lt;E7,"","Accord préalable requis")</f>
        <v>Accord préalable requis</v>
      </c>
      <c r="G7" s="119" t="str">
        <f aca="false">IF(ISNA(VLOOKUP(Demande!D24,'Tables de référence'!$F$4:$G$13,2,FALSE()))=TRUE(),"",VLOOKUP(Demande!D24,'Tables de référence'!$F$4:$G$13,2,FALSE()))</f>
        <v/>
      </c>
      <c r="H7" s="116" t="str">
        <f aca="false">IF(ISNA(VLOOKUP(Demande!C24,'Tables de référence'!$B$4:$D$12,3,FALSE()))=TRUE(),"",VLOOKUP(Demande!C24,'Tables de référence'!$B$4:$D$12,3,FALSE()))</f>
        <v/>
      </c>
      <c r="I7" s="0" t="str">
        <f aca="false">IF(B7&lt;H7,"","Accord préalable requis")</f>
        <v/>
      </c>
      <c r="J7" s="119" t="str">
        <f aca="false">IF(ISNA(VLOOKUP(Demande!C24,'Tables de référence'!$B$4:$C$22,2,FALSE()))=TRUE(),"",VLOOKUP(Demande!C24,'Tables de référence'!$B$4:$C$22,2,FALSE()))</f>
        <v/>
      </c>
    </row>
    <row r="8" customFormat="false" ht="12.75" hidden="false" customHeight="false" outlineLevel="0" collapsed="false">
      <c r="B8" s="116" t="n">
        <f aca="false">IF(Demande!E25&lt;&gt;0,Demande!J25/(Demande!E25-C8),0)</f>
        <v>0</v>
      </c>
      <c r="C8" s="116" t="str">
        <f aca="false">IF(ISNA(VLOOKUP(Demande!D25,'Tables de référence'!$F$4:$H$8,3,FALSE()))=TRUE(),"",VLOOKUP(Demande!D25,'Tables de référence'!$F$4:$H$8,3,FALSE()))</f>
        <v/>
      </c>
      <c r="D8" s="117" t="n">
        <f aca="false">Demande!E25</f>
        <v>0</v>
      </c>
      <c r="E8" s="116" t="str">
        <f aca="false">IF(ISNA(VLOOKUP(Demande!C25,'Tables de référence'!$B$4:$F$13,4,FALSE()))=TRUE(),"",VLOOKUP(Demande!C25,'Tables de référence'!$B$4:$F$13,4,FALSE()))</f>
        <v/>
      </c>
      <c r="F8" s="118" t="str">
        <f aca="false">IF(D8&lt;E8,"","Accord préalable requis")</f>
        <v>Accord préalable requis</v>
      </c>
      <c r="G8" s="119" t="str">
        <f aca="false">IF(ISNA(VLOOKUP(Demande!D25,'Tables de référence'!$F$4:$G$13,2,FALSE()))=TRUE(),"",VLOOKUP(Demande!D25,'Tables de référence'!$F$4:$G$13,2,FALSE()))</f>
        <v/>
      </c>
      <c r="H8" s="116" t="str">
        <f aca="false">IF(ISNA(VLOOKUP(Demande!C25,'Tables de référence'!$B$4:$D$12,3,FALSE()))=TRUE(),"",VLOOKUP(Demande!C25,'Tables de référence'!$B$4:$D$12,3,FALSE()))</f>
        <v/>
      </c>
      <c r="I8" s="0" t="str">
        <f aca="false">IF(B8&lt;H8,"","Accord préalable requis")</f>
        <v/>
      </c>
      <c r="J8" s="119" t="str">
        <f aca="false">IF(ISNA(VLOOKUP(Demande!C25,'Tables de référence'!$B$4:$C$22,2,FALSE()))=TRUE(),"",VLOOKUP(Demande!C25,'Tables de référence'!$B$4:$C$22,2,FALSE()))</f>
        <v/>
      </c>
    </row>
    <row r="9" customFormat="false" ht="12.75" hidden="false" customHeight="false" outlineLevel="0" collapsed="false">
      <c r="B9" s="116" t="n">
        <f aca="false">IF(Demande!E26&lt;&gt;0,Demande!J26/(Demande!E26-C9),0)</f>
        <v>0</v>
      </c>
      <c r="C9" s="116" t="str">
        <f aca="false">IF(ISNA(VLOOKUP(Demande!D26,'Tables de référence'!$F$4:$H$8,3,FALSE()))=TRUE(),"",VLOOKUP(Demande!D26,'Tables de référence'!$F$4:$H$8,3,FALSE()))</f>
        <v/>
      </c>
      <c r="D9" s="117" t="n">
        <f aca="false">Demande!E26</f>
        <v>0</v>
      </c>
      <c r="E9" s="116" t="str">
        <f aca="false">IF(ISNA(VLOOKUP(Demande!C26,'Tables de référence'!$B$4:$F$13,4,FALSE()))=TRUE(),"",VLOOKUP(Demande!C26,'Tables de référence'!$B$4:$F$13,4,FALSE()))</f>
        <v/>
      </c>
      <c r="F9" s="118" t="str">
        <f aca="false">IF(D9&lt;E9,"","Accord préalable requis")</f>
        <v>Accord préalable requis</v>
      </c>
      <c r="G9" s="119" t="str">
        <f aca="false">IF(ISNA(VLOOKUP(Demande!D26,'Tables de référence'!$F$4:$G$13,2,FALSE()))=TRUE(),"",VLOOKUP(Demande!D26,'Tables de référence'!$F$4:$G$13,2,FALSE()))</f>
        <v/>
      </c>
      <c r="H9" s="116" t="str">
        <f aca="false">IF(ISNA(VLOOKUP(Demande!C26,'Tables de référence'!$B$4:$D$12,3,FALSE()))=TRUE(),"",VLOOKUP(Demande!C26,'Tables de référence'!$B$4:$D$12,3,FALSE()))</f>
        <v/>
      </c>
      <c r="I9" s="0" t="str">
        <f aca="false">IF(B9&lt;H9,"","Accord préalable requis")</f>
        <v/>
      </c>
      <c r="J9" s="119" t="str">
        <f aca="false">IF(ISNA(VLOOKUP(Demande!C26,'Tables de référence'!$B$4:$C$22,2,FALSE()))=TRUE(),"",VLOOKUP(Demande!C26,'Tables de référence'!$B$4:$C$22,2,FALSE()))</f>
        <v/>
      </c>
    </row>
    <row r="10" customFormat="false" ht="12.75" hidden="false" customHeight="false" outlineLevel="0" collapsed="false">
      <c r="B10" s="116" t="n">
        <f aca="false">IF(Demande!E27&lt;&gt;0,Demande!J27/(Demande!E27-C10),0)</f>
        <v>0</v>
      </c>
      <c r="C10" s="116" t="str">
        <f aca="false">IF(ISNA(VLOOKUP(Demande!D27,'Tables de référence'!$F$4:$H$8,3,FALSE()))=TRUE(),"",VLOOKUP(Demande!D27,'Tables de référence'!$F$4:$H$8,3,FALSE()))</f>
        <v/>
      </c>
      <c r="D10" s="117" t="n">
        <f aca="false">Demande!E27</f>
        <v>0</v>
      </c>
      <c r="E10" s="116" t="str">
        <f aca="false">IF(ISNA(VLOOKUP(Demande!C27,'Tables de référence'!$B$4:$F$13,4,FALSE()))=TRUE(),"",VLOOKUP(Demande!C27,'Tables de référence'!$B$4:$F$13,4,FALSE()))</f>
        <v/>
      </c>
      <c r="F10" s="118" t="str">
        <f aca="false">IF(D10&lt;E10,"","Accord préalable requis")</f>
        <v>Accord préalable requis</v>
      </c>
      <c r="G10" s="119" t="str">
        <f aca="false">IF(ISNA(VLOOKUP(Demande!D27,'Tables de référence'!$F$4:$G$13,2,FALSE()))=TRUE(),"",VLOOKUP(Demande!D27,'Tables de référence'!$F$4:$G$13,2,FALSE()))</f>
        <v/>
      </c>
      <c r="H10" s="116" t="str">
        <f aca="false">IF(ISNA(VLOOKUP(Demande!C27,'Tables de référence'!$B$4:$D$12,3,FALSE()))=TRUE(),"",VLOOKUP(Demande!C27,'Tables de référence'!$B$4:$D$12,3,FALSE()))</f>
        <v/>
      </c>
      <c r="I10" s="0" t="str">
        <f aca="false">IF(B10&lt;H10,"","Accord préalable requis")</f>
        <v/>
      </c>
      <c r="J10" s="119" t="str">
        <f aca="false">IF(ISNA(VLOOKUP(Demande!C27,'Tables de référence'!$B$4:$C$22,2,FALSE()))=TRUE(),"",VLOOKUP(Demande!C27,'Tables de référence'!$B$4:$C$22,2,FALSE()))</f>
        <v/>
      </c>
    </row>
    <row r="11" customFormat="false" ht="12.75" hidden="false" customHeight="false" outlineLevel="0" collapsed="false">
      <c r="B11" s="116" t="n">
        <f aca="false">IF(Demande!E28&lt;&gt;0,Demande!J28/(Demande!E28-C11),0)</f>
        <v>0</v>
      </c>
      <c r="C11" s="116" t="str">
        <f aca="false">IF(ISNA(VLOOKUP(Demande!D28,'Tables de référence'!$F$4:$H$8,3,FALSE()))=TRUE(),"",VLOOKUP(Demande!D28,'Tables de référence'!$F$4:$H$8,3,FALSE()))</f>
        <v/>
      </c>
      <c r="D11" s="117" t="n">
        <f aca="false">Demande!E28</f>
        <v>0</v>
      </c>
      <c r="E11" s="116" t="str">
        <f aca="false">IF(ISNA(VLOOKUP(Demande!C28,'Tables de référence'!$B$4:$F$13,4,FALSE()))=TRUE(),"",VLOOKUP(Demande!C28,'Tables de référence'!$B$4:$F$13,4,FALSE()))</f>
        <v/>
      </c>
      <c r="F11" s="118" t="str">
        <f aca="false">IF(D11&lt;E11,"","Accord préalable requis")</f>
        <v>Accord préalable requis</v>
      </c>
      <c r="G11" s="119" t="str">
        <f aca="false">IF(ISNA(VLOOKUP(Demande!D28,'Tables de référence'!$F$4:$G$13,2,FALSE()))=TRUE(),"",VLOOKUP(Demande!D28,'Tables de référence'!$F$4:$G$13,2,FALSE()))</f>
        <v/>
      </c>
      <c r="H11" s="116" t="str">
        <f aca="false">IF(ISNA(VLOOKUP(Demande!C28,'Tables de référence'!$B$4:$D$12,3,FALSE()))=TRUE(),"",VLOOKUP(Demande!C28,'Tables de référence'!$B$4:$D$12,3,FALSE()))</f>
        <v/>
      </c>
      <c r="I11" s="0" t="str">
        <f aca="false">IF(B11&lt;H11,"","Accord préalable requis")</f>
        <v/>
      </c>
      <c r="J11" s="119" t="str">
        <f aca="false">IF(ISNA(VLOOKUP(Demande!C28,'Tables de référence'!$B$4:$C$22,2,FALSE()))=TRUE(),"",VLOOKUP(Demande!C28,'Tables de référence'!$B$4:$C$22,2,FALSE()))</f>
        <v/>
      </c>
    </row>
    <row r="12" customFormat="false" ht="12.75" hidden="false" customHeight="false" outlineLevel="0" collapsed="false">
      <c r="B12" s="116" t="n">
        <f aca="false">IF(Demande!E29&lt;&gt;0,Demande!J29/(Demande!E29-C12),0)</f>
        <v>0</v>
      </c>
      <c r="C12" s="116" t="str">
        <f aca="false">IF(ISNA(VLOOKUP(Demande!D29,'Tables de référence'!$F$4:$H$8,3,FALSE()))=TRUE(),"",VLOOKUP(Demande!D29,'Tables de référence'!$F$4:$H$8,3,FALSE()))</f>
        <v/>
      </c>
      <c r="D12" s="117" t="n">
        <f aca="false">Demande!E29</f>
        <v>0</v>
      </c>
      <c r="E12" s="116" t="str">
        <f aca="false">IF(ISNA(VLOOKUP(Demande!C29,'Tables de référence'!$B$4:$F$13,4,FALSE()))=TRUE(),"",VLOOKUP(Demande!C29,'Tables de référence'!$B$4:$F$13,4,FALSE()))</f>
        <v/>
      </c>
      <c r="F12" s="118" t="str">
        <f aca="false">IF(D12&lt;E12,"","Accord préalable requis")</f>
        <v>Accord préalable requis</v>
      </c>
      <c r="G12" s="119" t="str">
        <f aca="false">IF(ISNA(VLOOKUP(Demande!D29,'Tables de référence'!$F$4:$G$13,2,FALSE()))=TRUE(),"",VLOOKUP(Demande!D29,'Tables de référence'!$F$4:$G$13,2,FALSE()))</f>
        <v/>
      </c>
      <c r="H12" s="116" t="str">
        <f aca="false">IF(ISNA(VLOOKUP(Demande!C29,'Tables de référence'!$B$4:$D$12,3,FALSE()))=TRUE(),"",VLOOKUP(Demande!C29,'Tables de référence'!$B$4:$D$12,3,FALSE()))</f>
        <v/>
      </c>
      <c r="I12" s="0" t="str">
        <f aca="false">IF(B12&lt;H12,"","Accord préalable requis")</f>
        <v/>
      </c>
      <c r="J12" s="119" t="str">
        <f aca="false">IF(ISNA(VLOOKUP(Demande!C29,'Tables de référence'!$B$4:$C$22,2,FALSE()))=TRUE(),"",VLOOKUP(Demande!C29,'Tables de référence'!$B$4:$C$22,2,FALSE()))</f>
        <v/>
      </c>
    </row>
    <row r="13" customFormat="false" ht="12.75" hidden="false" customHeight="false" outlineLevel="0" collapsed="false">
      <c r="B13" s="116" t="n">
        <f aca="false">IF(Demande!E30&lt;&gt;0,Demande!J30/(Demande!E30-C13),0)</f>
        <v>0</v>
      </c>
      <c r="C13" s="116" t="str">
        <f aca="false">IF(ISNA(VLOOKUP(Demande!D30,'Tables de référence'!$F$4:$H$8,3,FALSE()))=TRUE(),"",VLOOKUP(Demande!D30,'Tables de référence'!$F$4:$H$8,3,FALSE()))</f>
        <v/>
      </c>
      <c r="D13" s="117" t="n">
        <f aca="false">Demande!E30</f>
        <v>0</v>
      </c>
      <c r="E13" s="116" t="str">
        <f aca="false">IF(ISNA(VLOOKUP(Demande!C30,'Tables de référence'!$B$4:$F$13,4,FALSE()))=TRUE(),"",VLOOKUP(Demande!C30,'Tables de référence'!$B$4:$F$13,4,FALSE()))</f>
        <v/>
      </c>
      <c r="F13" s="118" t="str">
        <f aca="false">IF(D13&lt;E13,"","Accord préalable requis")</f>
        <v>Accord préalable requis</v>
      </c>
      <c r="G13" s="119" t="str">
        <f aca="false">IF(ISNA(VLOOKUP(Demande!D30,'Tables de référence'!$F$4:$G$13,2,FALSE()))=TRUE(),"",VLOOKUP(Demande!D30,'Tables de référence'!$F$4:$G$13,2,FALSE()))</f>
        <v/>
      </c>
      <c r="H13" s="116" t="str">
        <f aca="false">IF(ISNA(VLOOKUP(Demande!C30,'Tables de référence'!$B$4:$D$12,3,FALSE()))=TRUE(),"",VLOOKUP(Demande!C30,'Tables de référence'!$B$4:$D$12,3,FALSE()))</f>
        <v/>
      </c>
      <c r="I13" s="0" t="str">
        <f aca="false">IF(B13&lt;H13,"","Accord préalable requis")</f>
        <v/>
      </c>
      <c r="J13" s="119" t="str">
        <f aca="false">IF(ISNA(VLOOKUP(Demande!C30,'Tables de référence'!$B$4:$C$22,2,FALSE()))=TRUE(),"",VLOOKUP(Demande!C30,'Tables de référence'!$B$4:$C$22,2,FALSE()))</f>
        <v/>
      </c>
    </row>
    <row r="14" customFormat="false" ht="12.75" hidden="false" customHeight="false" outlineLevel="0" collapsed="false">
      <c r="B14" s="116" t="n">
        <f aca="false">IF(Demande!E31&lt;&gt;0,Demande!J31/(Demande!E31-C14),0)</f>
        <v>0</v>
      </c>
      <c r="C14" s="116" t="str">
        <f aca="false">IF(ISNA(VLOOKUP(Demande!D31,'Tables de référence'!$F$4:$H$8,3,FALSE()))=TRUE(),"",VLOOKUP(Demande!D31,'Tables de référence'!$F$4:$H$8,3,FALSE()))</f>
        <v/>
      </c>
      <c r="D14" s="117" t="n">
        <f aca="false">Demande!E31</f>
        <v>0</v>
      </c>
      <c r="E14" s="116" t="str">
        <f aca="false">IF(ISNA(VLOOKUP(Demande!C31,'Tables de référence'!$B$4:$F$13,4,FALSE()))=TRUE(),"",VLOOKUP(Demande!C31,'Tables de référence'!$B$4:$F$13,4,FALSE()))</f>
        <v/>
      </c>
      <c r="F14" s="118" t="str">
        <f aca="false">IF(D14&lt;E14,"","Accord préalable requis")</f>
        <v>Accord préalable requis</v>
      </c>
      <c r="G14" s="119" t="str">
        <f aca="false">IF(ISNA(VLOOKUP(Demande!D31,'Tables de référence'!$F$4:$G$13,2,FALSE()))=TRUE(),"",VLOOKUP(Demande!D31,'Tables de référence'!$F$4:$G$13,2,FALSE()))</f>
        <v/>
      </c>
      <c r="H14" s="116" t="str">
        <f aca="false">IF(ISNA(VLOOKUP(Demande!C31,'Tables de référence'!$B$4:$D$12,3,FALSE()))=TRUE(),"",VLOOKUP(Demande!C31,'Tables de référence'!$B$4:$D$12,3,FALSE()))</f>
        <v/>
      </c>
      <c r="I14" s="0" t="str">
        <f aca="false">IF(B14&lt;H14,"","Accord préalable requis")</f>
        <v/>
      </c>
      <c r="J14" s="119" t="str">
        <f aca="false">IF(ISNA(VLOOKUP(Demande!C31,'Tables de référence'!$B$4:$C$22,2,FALSE()))=TRUE(),"",VLOOKUP(Demande!C31,'Tables de référence'!$B$4:$C$22,2,FALSE()))</f>
        <v/>
      </c>
    </row>
    <row r="15" customFormat="false" ht="12.75" hidden="false" customHeight="false" outlineLevel="0" collapsed="false">
      <c r="B15" s="116" t="n">
        <f aca="false">IF(Demande!E32&lt;&gt;0,Demande!J32/(Demande!E32-C15),0)</f>
        <v>0</v>
      </c>
      <c r="C15" s="116" t="str">
        <f aca="false">IF(ISNA(VLOOKUP(Demande!D32,'Tables de référence'!$F$4:$H$8,3,FALSE()))=TRUE(),"",VLOOKUP(Demande!D32,'Tables de référence'!$F$4:$H$8,3,FALSE()))</f>
        <v/>
      </c>
      <c r="D15" s="117" t="n">
        <f aca="false">Demande!E32</f>
        <v>0</v>
      </c>
      <c r="E15" s="116" t="str">
        <f aca="false">IF(ISNA(VLOOKUP(Demande!C32,'Tables de référence'!$B$4:$F$13,4,FALSE()))=TRUE(),"",VLOOKUP(Demande!C32,'Tables de référence'!$B$4:$F$13,4,FALSE()))</f>
        <v/>
      </c>
      <c r="F15" s="118" t="str">
        <f aca="false">IF(D15&lt;E15,"","Accord préalable requis")</f>
        <v>Accord préalable requis</v>
      </c>
      <c r="G15" s="119" t="str">
        <f aca="false">IF(ISNA(VLOOKUP(Demande!D32,'Tables de référence'!$F$4:$G$13,2,FALSE()))=TRUE(),"",VLOOKUP(Demande!D32,'Tables de référence'!$F$4:$G$13,2,FALSE()))</f>
        <v/>
      </c>
      <c r="H15" s="116" t="str">
        <f aca="false">IF(ISNA(VLOOKUP(Demande!C32,'Tables de référence'!$B$4:$D$12,3,FALSE()))=TRUE(),"",VLOOKUP(Demande!C32,'Tables de référence'!$B$4:$D$12,3,FALSE()))</f>
        <v/>
      </c>
      <c r="I15" s="0" t="str">
        <f aca="false">IF(B15&lt;H15,"","Accord préalable requis")</f>
        <v/>
      </c>
      <c r="J15" s="119" t="str">
        <f aca="false">IF(ISNA(VLOOKUP(Demande!C32,'Tables de référence'!$B$4:$C$22,2,FALSE()))=TRUE(),"",VLOOKUP(Demande!C32,'Tables de référence'!$B$4:$C$22,2,FALSE()))</f>
        <v/>
      </c>
    </row>
    <row r="16" customFormat="false" ht="12.75" hidden="false" customHeight="false" outlineLevel="0" collapsed="false">
      <c r="B16" s="116" t="n">
        <f aca="false">IF(Demande!E33&lt;&gt;0,Demande!J33/(Demande!E33-C16),0)</f>
        <v>0</v>
      </c>
      <c r="C16" s="116" t="str">
        <f aca="false">IF(ISNA(VLOOKUP(Demande!D33,'Tables de référence'!$F$4:$H$8,3,FALSE()))=TRUE(),"",VLOOKUP(Demande!D33,'Tables de référence'!$F$4:$H$8,3,FALSE()))</f>
        <v/>
      </c>
      <c r="D16" s="117" t="n">
        <f aca="false">Demande!E33</f>
        <v>0</v>
      </c>
      <c r="E16" s="116" t="str">
        <f aca="false">IF(ISNA(VLOOKUP(Demande!C33,'Tables de référence'!$B$4:$F$13,4,FALSE()))=TRUE(),"",VLOOKUP(Demande!C33,'Tables de référence'!$B$4:$F$13,4,FALSE()))</f>
        <v/>
      </c>
      <c r="F16" s="118" t="str">
        <f aca="false">IF(D16&lt;E16,"","Accord préalable requis")</f>
        <v>Accord préalable requis</v>
      </c>
      <c r="G16" s="119" t="str">
        <f aca="false">IF(ISNA(VLOOKUP(Demande!D33,'Tables de référence'!$F$4:$G$13,2,FALSE()))=TRUE(),"",VLOOKUP(Demande!D33,'Tables de référence'!$F$4:$G$13,2,FALSE()))</f>
        <v/>
      </c>
      <c r="H16" s="116" t="str">
        <f aca="false">IF(ISNA(VLOOKUP(Demande!C33,'Tables de référence'!$B$4:$D$12,3,FALSE()))=TRUE(),"",VLOOKUP(Demande!C33,'Tables de référence'!$B$4:$D$12,3,FALSE()))</f>
        <v/>
      </c>
      <c r="I16" s="0" t="str">
        <f aca="false">IF(B16&lt;H16,"","Accord préalable requis")</f>
        <v/>
      </c>
      <c r="J16" s="119" t="str">
        <f aca="false">IF(ISNA(VLOOKUP(Demande!C33,'Tables de référence'!$B$4:$C$22,2,FALSE()))=TRUE(),"",VLOOKUP(Demande!C33,'Tables de référence'!$B$4:$C$22,2,FALSE()))</f>
        <v/>
      </c>
    </row>
    <row r="17" customFormat="false" ht="12.75" hidden="false" customHeight="false" outlineLevel="0" collapsed="false">
      <c r="B17" s="116" t="n">
        <f aca="false">IF(Demande!E34&lt;&gt;0,Demande!J34/(Demande!E34-C17),0)</f>
        <v>0</v>
      </c>
      <c r="C17" s="116" t="str">
        <f aca="false">IF(ISNA(VLOOKUP(Demande!D34,'Tables de référence'!$F$4:$H$8,3,FALSE()))=TRUE(),"",VLOOKUP(Demande!D34,'Tables de référence'!$F$4:$H$8,3,FALSE()))</f>
        <v/>
      </c>
      <c r="D17" s="117" t="n">
        <f aca="false">Demande!E34</f>
        <v>0</v>
      </c>
      <c r="E17" s="116" t="str">
        <f aca="false">IF(ISNA(VLOOKUP(Demande!C34,'Tables de référence'!$B$4:$F$13,4,FALSE()))=TRUE(),"",VLOOKUP(Demande!C34,'Tables de référence'!$B$4:$F$13,4,FALSE()))</f>
        <v/>
      </c>
      <c r="F17" s="118" t="str">
        <f aca="false">IF(D17&lt;E17,"","Accord préalable requis")</f>
        <v>Accord préalable requis</v>
      </c>
      <c r="G17" s="119" t="str">
        <f aca="false">IF(ISNA(VLOOKUP(Demande!D34,'Tables de référence'!$F$4:$G$13,2,FALSE()))=TRUE(),"",VLOOKUP(Demande!D34,'Tables de référence'!$F$4:$G$13,2,FALSE()))</f>
        <v/>
      </c>
      <c r="H17" s="116" t="str">
        <f aca="false">IF(ISNA(VLOOKUP(Demande!C34,'Tables de référence'!$B$4:$D$12,3,FALSE()))=TRUE(),"",VLOOKUP(Demande!C34,'Tables de référence'!$B$4:$D$12,3,FALSE()))</f>
        <v/>
      </c>
      <c r="I17" s="0" t="str">
        <f aca="false">IF(B17&lt;H17,"","Accord préalable requis")</f>
        <v/>
      </c>
      <c r="J17" s="119" t="str">
        <f aca="false">IF(ISNA(VLOOKUP(Demande!C34,'Tables de référence'!$B$4:$C$22,2,FALSE()))=TRUE(),"",VLOOKUP(Demande!C34,'Tables de référence'!$B$4:$C$22,2,FALSE()))</f>
        <v/>
      </c>
    </row>
    <row r="18" customFormat="false" ht="12.75" hidden="false" customHeight="false" outlineLevel="0" collapsed="false">
      <c r="B18" s="116" t="n">
        <f aca="false">IF(Demande!E35&lt;&gt;0,Demande!J35/(Demande!E35-C18),0)</f>
        <v>0</v>
      </c>
      <c r="C18" s="116" t="str">
        <f aca="false">IF(ISNA(VLOOKUP(Demande!D35,'Tables de référence'!$F$4:$H$8,3,FALSE()))=TRUE(),"",VLOOKUP(Demande!D35,'Tables de référence'!$F$4:$H$8,3,FALSE()))</f>
        <v/>
      </c>
      <c r="D18" s="117" t="n">
        <f aca="false">Demande!E35</f>
        <v>0</v>
      </c>
      <c r="E18" s="116" t="str">
        <f aca="false">IF(ISNA(VLOOKUP(Demande!C35,'Tables de référence'!$B$4:$F$13,4,FALSE()))=TRUE(),"",VLOOKUP(Demande!C35,'Tables de référence'!$B$4:$F$13,4,FALSE()))</f>
        <v/>
      </c>
      <c r="F18" s="118" t="str">
        <f aca="false">IF(D18&lt;E18,"","Accord préalable requis")</f>
        <v>Accord préalable requis</v>
      </c>
      <c r="G18" s="119" t="str">
        <f aca="false">IF(ISNA(VLOOKUP(Demande!D35,'Tables de référence'!$F$4:$G$13,2,FALSE()))=TRUE(),"",VLOOKUP(Demande!D35,'Tables de référence'!$F$4:$G$13,2,FALSE()))</f>
        <v/>
      </c>
      <c r="H18" s="116" t="str">
        <f aca="false">IF(ISNA(VLOOKUP(Demande!C35,'Tables de référence'!$B$4:$D$12,3,FALSE()))=TRUE(),"",VLOOKUP(Demande!C35,'Tables de référence'!$B$4:$D$12,3,FALSE()))</f>
        <v/>
      </c>
      <c r="I18" s="0" t="str">
        <f aca="false">IF(B18&lt;H18,"","Accord préalable requis")</f>
        <v/>
      </c>
      <c r="J18" s="119" t="str">
        <f aca="false">IF(ISNA(VLOOKUP(Demande!C35,'Tables de référence'!$B$4:$C$22,2,FALSE()))=TRUE(),"",VLOOKUP(Demande!C35,'Tables de référence'!$B$4:$C$22,2,FALSE()))</f>
        <v/>
      </c>
    </row>
    <row r="19" customFormat="false" ht="12.75" hidden="false" customHeight="false" outlineLevel="0" collapsed="false">
      <c r="B19" s="116" t="n">
        <f aca="false">IF(Demande!E36&lt;&gt;0,Demande!J36/(Demande!E36-C19),0)</f>
        <v>0</v>
      </c>
      <c r="C19" s="116" t="str">
        <f aca="false">IF(ISNA(VLOOKUP(Demande!D36,'Tables de référence'!$F$4:$H$8,3,FALSE()))=TRUE(),"",VLOOKUP(Demande!D36,'Tables de référence'!$F$4:$H$8,3,FALSE()))</f>
        <v/>
      </c>
      <c r="D19" s="117" t="n">
        <f aca="false">Demande!E36</f>
        <v>0</v>
      </c>
      <c r="E19" s="116" t="str">
        <f aca="false">IF(ISNA(VLOOKUP(Demande!C36,'Tables de référence'!$B$4:$F$13,4,FALSE()))=TRUE(),"",VLOOKUP(Demande!C36,'Tables de référence'!$B$4:$F$13,4,FALSE()))</f>
        <v/>
      </c>
      <c r="F19" s="118" t="str">
        <f aca="false">IF(D19&lt;E19,"","Accord préalable requis")</f>
        <v>Accord préalable requis</v>
      </c>
      <c r="G19" s="119" t="str">
        <f aca="false">IF(ISNA(VLOOKUP(Demande!D36,'Tables de référence'!$F$4:$G$13,2,FALSE()))=TRUE(),"",VLOOKUP(Demande!D36,'Tables de référence'!$F$4:$G$13,2,FALSE()))</f>
        <v/>
      </c>
      <c r="H19" s="116" t="str">
        <f aca="false">IF(ISNA(VLOOKUP(Demande!C36,'Tables de référence'!$B$4:$D$12,3,FALSE()))=TRUE(),"",VLOOKUP(Demande!C36,'Tables de référence'!$B$4:$D$12,3,FALSE()))</f>
        <v/>
      </c>
      <c r="I19" s="0" t="str">
        <f aca="false">IF(B19&lt;H19,"","Accord préalable requis")</f>
        <v/>
      </c>
      <c r="J19" s="119" t="str">
        <f aca="false">IF(ISNA(VLOOKUP(Demande!C36,'Tables de référence'!$B$4:$C$22,2,FALSE()))=TRUE(),"",VLOOKUP(Demande!C36,'Tables de référence'!$B$4:$C$22,2,FALSE()))</f>
        <v/>
      </c>
    </row>
    <row r="20" customFormat="false" ht="12.75" hidden="false" customHeight="false" outlineLevel="0" collapsed="false">
      <c r="B20" s="116" t="n">
        <f aca="false">IF(Demande!E37&lt;&gt;0,Demande!J37/(Demande!E37-C20),0)</f>
        <v>0</v>
      </c>
      <c r="C20" s="116" t="str">
        <f aca="false">IF(ISNA(VLOOKUP(Demande!D37,'Tables de référence'!$F$4:$H$8,3,FALSE()))=TRUE(),"",VLOOKUP(Demande!D37,'Tables de référence'!$F$4:$H$8,3,FALSE()))</f>
        <v/>
      </c>
      <c r="D20" s="117" t="n">
        <f aca="false">Demande!E37</f>
        <v>0</v>
      </c>
      <c r="E20" s="116" t="str">
        <f aca="false">IF(ISNA(VLOOKUP(Demande!C37,'Tables de référence'!$B$4:$F$13,4,FALSE()))=TRUE(),"",VLOOKUP(Demande!C37,'Tables de référence'!$B$4:$F$13,4,FALSE()))</f>
        <v/>
      </c>
      <c r="F20" s="118" t="str">
        <f aca="false">IF(D20&lt;E20,"","Accord préalable requis")</f>
        <v>Accord préalable requis</v>
      </c>
      <c r="G20" s="119" t="str">
        <f aca="false">IF(ISNA(VLOOKUP(Demande!D37,'Tables de référence'!$F$4:$G$13,2,FALSE()))=TRUE(),"",VLOOKUP(Demande!D37,'Tables de référence'!$F$4:$G$13,2,FALSE()))</f>
        <v/>
      </c>
      <c r="H20" s="116" t="str">
        <f aca="false">IF(ISNA(VLOOKUP(Demande!C37,'Tables de référence'!$B$4:$D$12,3,FALSE()))=TRUE(),"",VLOOKUP(Demande!C37,'Tables de référence'!$B$4:$D$12,3,FALSE()))</f>
        <v/>
      </c>
      <c r="I20" s="0" t="str">
        <f aca="false">IF(B20&lt;H20,"","Accord préalable requis")</f>
        <v/>
      </c>
      <c r="J20" s="119" t="str">
        <f aca="false">IF(ISNA(VLOOKUP(Demande!C37,'Tables de référence'!$B$4:$C$22,2,FALSE()))=TRUE(),"",VLOOKUP(Demande!C37,'Tables de référence'!$B$4:$C$22,2,FALSE()))</f>
        <v/>
      </c>
    </row>
    <row r="21" customFormat="false" ht="12.75" hidden="false" customHeight="false" outlineLevel="0" collapsed="false">
      <c r="B21" s="116" t="n">
        <f aca="false">IF(Demande!E38&lt;&gt;0,Demande!J38/(Demande!E38-C21),0)</f>
        <v>0</v>
      </c>
      <c r="C21" s="116" t="str">
        <f aca="false">IF(ISNA(VLOOKUP(Demande!D38,'Tables de référence'!$F$4:$H$8,3,FALSE()))=TRUE(),"",VLOOKUP(Demande!D38,'Tables de référence'!$F$4:$H$8,3,FALSE()))</f>
        <v/>
      </c>
      <c r="D21" s="117" t="n">
        <f aca="false">Demande!E38</f>
        <v>0</v>
      </c>
      <c r="E21" s="116" t="str">
        <f aca="false">IF(ISNA(VLOOKUP(Demande!C38,'Tables de référence'!$B$4:$F$13,4,FALSE()))=TRUE(),"",VLOOKUP(Demande!C38,'Tables de référence'!$B$4:$F$13,4,FALSE()))</f>
        <v/>
      </c>
      <c r="F21" s="118" t="str">
        <f aca="false">IF(D21&lt;E21,"","Accord préalable requis")</f>
        <v>Accord préalable requis</v>
      </c>
      <c r="G21" s="119" t="str">
        <f aca="false">IF(ISNA(VLOOKUP(Demande!D38,'Tables de référence'!$F$4:$G$13,2,FALSE()))=TRUE(),"",VLOOKUP(Demande!D38,'Tables de référence'!$F$4:$G$13,2,FALSE()))</f>
        <v/>
      </c>
      <c r="H21" s="116" t="str">
        <f aca="false">IF(ISNA(VLOOKUP(Demande!C38,'Tables de référence'!$B$4:$D$12,3,FALSE()))=TRUE(),"",VLOOKUP(Demande!C38,'Tables de référence'!$B$4:$D$12,3,FALSE()))</f>
        <v/>
      </c>
      <c r="I21" s="0" t="str">
        <f aca="false">IF(B21&lt;H21,"","Accord préalable requis")</f>
        <v/>
      </c>
      <c r="J21" s="119" t="str">
        <f aca="false">IF(ISNA(VLOOKUP(Demande!C38,'Tables de référence'!$B$4:$C$22,2,FALSE()))=TRUE(),"",VLOOKUP(Demande!C38,'Tables de référence'!$B$4:$C$22,2,FALSE()))</f>
        <v/>
      </c>
    </row>
    <row r="22" customFormat="false" ht="12.75" hidden="false" customHeight="false" outlineLevel="0" collapsed="false">
      <c r="B22" s="116" t="n">
        <f aca="false">IF(Demande!E39&lt;&gt;0,Demande!J39/(Demande!E39-C22),0)</f>
        <v>0</v>
      </c>
      <c r="C22" s="116" t="str">
        <f aca="false">IF(ISNA(VLOOKUP(Demande!D39,'Tables de référence'!$F$4:$H$8,3,FALSE()))=TRUE(),"",VLOOKUP(Demande!D39,'Tables de référence'!$F$4:$H$8,3,FALSE()))</f>
        <v/>
      </c>
      <c r="D22" s="117" t="n">
        <f aca="false">Demande!E39</f>
        <v>0</v>
      </c>
      <c r="E22" s="116" t="str">
        <f aca="false">IF(ISNA(VLOOKUP(Demande!C39,'Tables de référence'!$B$4:$F$13,4,FALSE()))=TRUE(),"",VLOOKUP(Demande!C39,'Tables de référence'!$B$4:$F$13,4,FALSE()))</f>
        <v/>
      </c>
      <c r="F22" s="118" t="str">
        <f aca="false">IF(D22&lt;E22,"","Accord préalable requis")</f>
        <v>Accord préalable requis</v>
      </c>
      <c r="G22" s="119" t="str">
        <f aca="false">IF(ISNA(VLOOKUP(Demande!D39,'Tables de référence'!$F$4:$G$13,2,FALSE()))=TRUE(),"",VLOOKUP(Demande!D39,'Tables de référence'!$F$4:$G$13,2,FALSE()))</f>
        <v/>
      </c>
      <c r="H22" s="116" t="str">
        <f aca="false">IF(ISNA(VLOOKUP(Demande!C39,'Tables de référence'!$B$4:$D$12,3,FALSE()))=TRUE(),"",VLOOKUP(Demande!C39,'Tables de référence'!$B$4:$D$12,3,FALSE()))</f>
        <v/>
      </c>
      <c r="I22" s="0" t="str">
        <f aca="false">IF(B22&lt;H22,"","Accord préalable requis")</f>
        <v/>
      </c>
      <c r="J22" s="119" t="str">
        <f aca="false">IF(ISNA(VLOOKUP(Demande!C39,'Tables de référence'!$B$4:$C$22,2,FALSE()))=TRUE(),"",VLOOKUP(Demande!C39,'Tables de référence'!$B$4:$C$22,2,FALSE()))</f>
        <v/>
      </c>
    </row>
    <row r="23" customFormat="false" ht="12.75" hidden="false" customHeight="false" outlineLevel="0" collapsed="false">
      <c r="B23" s="116" t="n">
        <f aca="false">IF(Demande!E40&lt;&gt;0,Demande!J40/(Demande!E40-C23),0)</f>
        <v>0</v>
      </c>
      <c r="C23" s="116" t="str">
        <f aca="false">IF(ISNA(VLOOKUP(Demande!D40,'Tables de référence'!$F$4:$H$8,3,FALSE()))=TRUE(),"",VLOOKUP(Demande!D40,'Tables de référence'!$F$4:$H$8,3,FALSE()))</f>
        <v/>
      </c>
      <c r="D23" s="117" t="n">
        <f aca="false">Demande!E40</f>
        <v>0</v>
      </c>
      <c r="E23" s="116" t="str">
        <f aca="false">IF(ISNA(VLOOKUP(Demande!C40,'Tables de référence'!$B$4:$F$13,4,FALSE()))=TRUE(),"",VLOOKUP(Demande!C40,'Tables de référence'!$B$4:$F$13,4,FALSE()))</f>
        <v/>
      </c>
      <c r="F23" s="118" t="str">
        <f aca="false">IF(D23&lt;E23,"","Accord préalable requis")</f>
        <v>Accord préalable requis</v>
      </c>
      <c r="G23" s="119" t="str">
        <f aca="false">IF(ISNA(VLOOKUP(Demande!D40,'Tables de référence'!$F$4:$G$13,2,FALSE()))=TRUE(),"",VLOOKUP(Demande!D40,'Tables de référence'!$F$4:$G$13,2,FALSE()))</f>
        <v/>
      </c>
      <c r="H23" s="116" t="str">
        <f aca="false">IF(ISNA(VLOOKUP(Demande!C40,'Tables de référence'!$B$4:$D$12,3,FALSE()))=TRUE(),"",VLOOKUP(Demande!C40,'Tables de référence'!$B$4:$D$12,3,FALSE()))</f>
        <v/>
      </c>
      <c r="I23" s="0" t="str">
        <f aca="false">IF(B23&lt;H23,"","Accord préalable requis")</f>
        <v/>
      </c>
      <c r="J23" s="119" t="str">
        <f aca="false">IF(ISNA(VLOOKUP(Demande!C40,'Tables de référence'!$B$4:$C$22,2,FALSE()))=TRUE(),"",VLOOKUP(Demande!C40,'Tables de référence'!$B$4:$C$22,2,FALSE()))</f>
        <v/>
      </c>
    </row>
    <row r="24" customFormat="false" ht="12.75" hidden="false" customHeight="false" outlineLevel="0" collapsed="false">
      <c r="B24" s="116" t="n">
        <f aca="false">IF(Demande!E41&lt;&gt;0,Demande!J41/(Demande!E41-C24),0)</f>
        <v>0</v>
      </c>
      <c r="C24" s="116" t="str">
        <f aca="false">IF(ISNA(VLOOKUP(Demande!D41,'Tables de référence'!$F$4:$H$8,3,FALSE()))=TRUE(),"",VLOOKUP(Demande!D41,'Tables de référence'!$F$4:$H$8,3,FALSE()))</f>
        <v/>
      </c>
      <c r="D24" s="117" t="n">
        <f aca="false">Demande!E41</f>
        <v>0</v>
      </c>
      <c r="E24" s="116" t="str">
        <f aca="false">IF(ISNA(VLOOKUP(Demande!C41,'Tables de référence'!$B$4:$F$13,4,FALSE()))=TRUE(),"",VLOOKUP(Demande!C41,'Tables de référence'!$B$4:$F$13,4,FALSE()))</f>
        <v/>
      </c>
      <c r="F24" s="118" t="str">
        <f aca="false">IF(D24&lt;E24,"","Accord préalable requis")</f>
        <v>Accord préalable requis</v>
      </c>
      <c r="G24" s="119" t="str">
        <f aca="false">IF(ISNA(VLOOKUP(Demande!D41,'Tables de référence'!$F$4:$G$13,2,FALSE()))=TRUE(),"",VLOOKUP(Demande!D41,'Tables de référence'!$F$4:$G$13,2,FALSE()))</f>
        <v/>
      </c>
      <c r="H24" s="116" t="str">
        <f aca="false">IF(ISNA(VLOOKUP(Demande!C41,'Tables de référence'!$B$4:$D$12,3,FALSE()))=TRUE(),"",VLOOKUP(Demande!C41,'Tables de référence'!$B$4:$D$12,3,FALSE()))</f>
        <v/>
      </c>
      <c r="I24" s="0" t="str">
        <f aca="false">IF(B24&lt;H24,"","Accord préalable requis")</f>
        <v/>
      </c>
      <c r="J24" s="119" t="str">
        <f aca="false">IF(ISNA(VLOOKUP(Demande!C41,'Tables de référence'!$B$4:$C$22,2,FALSE()))=TRUE(),"",VLOOKUP(Demande!C41,'Tables de référence'!$B$4:$C$22,2,FALSE()))</f>
        <v/>
      </c>
    </row>
    <row r="25" customFormat="false" ht="12.75" hidden="false" customHeight="false" outlineLevel="0" collapsed="false">
      <c r="B25" s="116" t="n">
        <f aca="false">IF(Demande!E42&lt;&gt;0,Demande!J42/(Demande!E42-C25),0)</f>
        <v>0</v>
      </c>
      <c r="C25" s="116" t="str">
        <f aca="false">IF(ISNA(VLOOKUP(Demande!D42,'Tables de référence'!$F$4:$H$8,3,FALSE()))=TRUE(),"",VLOOKUP(Demande!D42,'Tables de référence'!$F$4:$H$8,3,FALSE()))</f>
        <v/>
      </c>
      <c r="D25" s="117" t="n">
        <f aca="false">Demande!E42</f>
        <v>0</v>
      </c>
      <c r="E25" s="116" t="str">
        <f aca="false">IF(ISNA(VLOOKUP(Demande!C42,'Tables de référence'!$B$4:$F$13,4,FALSE()))=TRUE(),"",VLOOKUP(Demande!C42,'Tables de référence'!$B$4:$F$13,4,FALSE()))</f>
        <v/>
      </c>
      <c r="F25" s="118" t="str">
        <f aca="false">IF(D25&lt;E25,"","Accord préalable requis")</f>
        <v>Accord préalable requis</v>
      </c>
      <c r="G25" s="119" t="str">
        <f aca="false">IF(ISNA(VLOOKUP(Demande!D42,'Tables de référence'!$F$4:$G$13,2,FALSE()))=TRUE(),"",VLOOKUP(Demande!D42,'Tables de référence'!$F$4:$G$13,2,FALSE()))</f>
        <v/>
      </c>
      <c r="H25" s="116" t="str">
        <f aca="false">IF(ISNA(VLOOKUP(Demande!C42,'Tables de référence'!$B$4:$D$12,3,FALSE()))=TRUE(),"",VLOOKUP(Demande!C42,'Tables de référence'!$B$4:$D$12,3,FALSE()))</f>
        <v/>
      </c>
      <c r="I25" s="0" t="str">
        <f aca="false">IF(B25&lt;H25,"","Accord préalable requis")</f>
        <v/>
      </c>
      <c r="J25" s="119" t="str">
        <f aca="false">IF(ISNA(VLOOKUP(Demande!C42,'Tables de référence'!$B$4:$C$22,2,FALSE()))=TRUE(),"",VLOOKUP(Demande!C42,'Tables de référence'!$B$4:$C$22,2,FALSE()))</f>
        <v/>
      </c>
    </row>
    <row r="26" customFormat="false" ht="12.75" hidden="false" customHeight="false" outlineLevel="0" collapsed="false">
      <c r="B26" s="116" t="n">
        <f aca="false">IF(Demande!E43&lt;&gt;0,Demande!J43/(Demande!E43-C26),0)</f>
        <v>0</v>
      </c>
      <c r="C26" s="116" t="str">
        <f aca="false">IF(ISNA(VLOOKUP(Demande!D43,'Tables de référence'!$F$4:$H$8,3,FALSE()))=TRUE(),"",VLOOKUP(Demande!D43,'Tables de référence'!$F$4:$H$8,3,FALSE()))</f>
        <v/>
      </c>
      <c r="D26" s="117" t="n">
        <f aca="false">Demande!E43</f>
        <v>0</v>
      </c>
      <c r="E26" s="116" t="str">
        <f aca="false">IF(ISNA(VLOOKUP(Demande!C43,'Tables de référence'!$B$4:$F$13,4,FALSE()))=TRUE(),"",VLOOKUP(Demande!C43,'Tables de référence'!$B$4:$F$13,4,FALSE()))</f>
        <v/>
      </c>
      <c r="F26" s="118" t="str">
        <f aca="false">IF(D26&lt;E26,"","Accord préalable requis")</f>
        <v>Accord préalable requis</v>
      </c>
      <c r="G26" s="119" t="str">
        <f aca="false">IF(ISNA(VLOOKUP(Demande!D43,'Tables de référence'!$F$4:$G$13,2,FALSE()))=TRUE(),"",VLOOKUP(Demande!D43,'Tables de référence'!$F$4:$G$13,2,FALSE()))</f>
        <v/>
      </c>
      <c r="H26" s="116" t="str">
        <f aca="false">IF(ISNA(VLOOKUP(Demande!C43,'Tables de référence'!$B$4:$D$12,3,FALSE()))=TRUE(),"",VLOOKUP(Demande!C43,'Tables de référence'!$B$4:$D$12,3,FALSE()))</f>
        <v/>
      </c>
      <c r="I26" s="0" t="str">
        <f aca="false">IF(B26&lt;H26,"","Accord préalable requis")</f>
        <v/>
      </c>
      <c r="J26" s="119" t="str">
        <f aca="false">IF(ISNA(VLOOKUP(Demande!C43,'Tables de référence'!$B$4:$C$22,2,FALSE()))=TRUE(),"",VLOOKUP(Demande!C43,'Tables de référence'!$B$4:$C$22,2,FALSE()))</f>
        <v/>
      </c>
    </row>
    <row r="27" customFormat="false" ht="12.75" hidden="false" customHeight="false" outlineLevel="0" collapsed="false">
      <c r="B27" s="116" t="n">
        <f aca="false">IF(Demande!E44&lt;&gt;0,Demande!J44/(Demande!E44-C27),0)</f>
        <v>0</v>
      </c>
      <c r="C27" s="116" t="str">
        <f aca="false">IF(ISNA(VLOOKUP(Demande!D44,'Tables de référence'!$F$4:$H$8,3,FALSE()))=TRUE(),"",VLOOKUP(Demande!D44,'Tables de référence'!$F$4:$H$8,3,FALSE()))</f>
        <v/>
      </c>
      <c r="D27" s="117" t="n">
        <f aca="false">Demande!E44</f>
        <v>0</v>
      </c>
      <c r="E27" s="116" t="str">
        <f aca="false">IF(ISNA(VLOOKUP(Demande!C44,'Tables de référence'!$B$4:$F$13,4,FALSE()))=TRUE(),"",VLOOKUP(Demande!C44,'Tables de référence'!$B$4:$F$13,4,FALSE()))</f>
        <v/>
      </c>
      <c r="F27" s="118" t="str">
        <f aca="false">IF(D27&lt;E27,"","Accord préalable requis")</f>
        <v>Accord préalable requis</v>
      </c>
      <c r="G27" s="119" t="str">
        <f aca="false">IF(ISNA(VLOOKUP(Demande!D44,'Tables de référence'!$F$4:$G$13,2,FALSE()))=TRUE(),"",VLOOKUP(Demande!D44,'Tables de référence'!$F$4:$G$13,2,FALSE()))</f>
        <v/>
      </c>
      <c r="H27" s="116" t="str">
        <f aca="false">IF(ISNA(VLOOKUP(Demande!C44,'Tables de référence'!$B$4:$D$12,3,FALSE()))=TRUE(),"",VLOOKUP(Demande!C44,'Tables de référence'!$B$4:$D$12,3,FALSE()))</f>
        <v/>
      </c>
      <c r="I27" s="0" t="str">
        <f aca="false">IF(B27&lt;H27,"","Accord préalable requis")</f>
        <v/>
      </c>
      <c r="J27" s="119" t="str">
        <f aca="false">IF(ISNA(VLOOKUP(Demande!C44,'Tables de référence'!$B$4:$C$22,2,FALSE()))=TRUE(),"",VLOOKUP(Demande!C44,'Tables de référence'!$B$4:$C$22,2,FALSE()))</f>
        <v/>
      </c>
    </row>
    <row r="28" customFormat="false" ht="12.75" hidden="false" customHeight="false" outlineLevel="0" collapsed="false">
      <c r="B28" s="116" t="n">
        <f aca="false">IF(Demande!E45&lt;&gt;0,Demande!J45/(Demande!E45-C28),0)</f>
        <v>0</v>
      </c>
      <c r="C28" s="116" t="str">
        <f aca="false">IF(ISNA(VLOOKUP(Demande!D45,'Tables de référence'!$F$4:$H$8,3,FALSE()))=TRUE(),"",VLOOKUP(Demande!D45,'Tables de référence'!$F$4:$H$8,3,FALSE()))</f>
        <v/>
      </c>
      <c r="D28" s="117" t="n">
        <f aca="false">Demande!E45</f>
        <v>0</v>
      </c>
      <c r="E28" s="116" t="str">
        <f aca="false">IF(ISNA(VLOOKUP(Demande!C45,'Tables de référence'!$B$4:$F$13,4,FALSE()))=TRUE(),"",VLOOKUP(Demande!C45,'Tables de référence'!$B$4:$F$13,4,FALSE()))</f>
        <v/>
      </c>
      <c r="F28" s="118" t="str">
        <f aca="false">IF(D28&lt;E28,"","Accord préalable requis")</f>
        <v>Accord préalable requis</v>
      </c>
      <c r="G28" s="119" t="str">
        <f aca="false">IF(ISNA(VLOOKUP(Demande!D45,'Tables de référence'!$F$4:$G$13,2,FALSE()))=TRUE(),"",VLOOKUP(Demande!D45,'Tables de référence'!$F$4:$G$13,2,FALSE()))</f>
        <v/>
      </c>
      <c r="H28" s="116" t="str">
        <f aca="false">IF(ISNA(VLOOKUP(Demande!C45,'Tables de référence'!$B$4:$D$12,3,FALSE()))=TRUE(),"",VLOOKUP(Demande!C45,'Tables de référence'!$B$4:$D$12,3,FALSE()))</f>
        <v/>
      </c>
      <c r="I28" s="0" t="str">
        <f aca="false">IF(B28&lt;H28,"","Accord préalable requis")</f>
        <v/>
      </c>
      <c r="J28" s="119" t="str">
        <f aca="false">IF(ISNA(VLOOKUP(Demande!C45,'Tables de référence'!$B$4:$C$22,2,FALSE()))=TRUE(),"",VLOOKUP(Demande!C45,'Tables de référence'!$B$4:$C$22,2,FALSE()))</f>
        <v/>
      </c>
    </row>
    <row r="29" customFormat="false" ht="12.75" hidden="false" customHeight="false" outlineLevel="0" collapsed="false">
      <c r="B29" s="116" t="n">
        <f aca="false">IF(Demande!E46&lt;&gt;0,Demande!J46/(Demande!E46-C29),0)</f>
        <v>0</v>
      </c>
      <c r="C29" s="116" t="str">
        <f aca="false">IF(ISNA(VLOOKUP(Demande!D46,'Tables de référence'!$F$4:$H$8,3,FALSE()))=TRUE(),"",VLOOKUP(Demande!D46,'Tables de référence'!$F$4:$H$8,3,FALSE()))</f>
        <v/>
      </c>
      <c r="D29" s="117" t="n">
        <f aca="false">Demande!E46</f>
        <v>0</v>
      </c>
      <c r="E29" s="116" t="str">
        <f aca="false">IF(ISNA(VLOOKUP(Demande!C46,'Tables de référence'!$B$4:$F$13,4,FALSE()))=TRUE(),"",VLOOKUP(Demande!C46,'Tables de référence'!$B$4:$F$13,4,FALSE()))</f>
        <v/>
      </c>
      <c r="F29" s="118" t="str">
        <f aca="false">IF(D29&lt;E29,"","Accord préalable requis")</f>
        <v>Accord préalable requis</v>
      </c>
      <c r="G29" s="119" t="str">
        <f aca="false">IF(ISNA(VLOOKUP(Demande!D46,'Tables de référence'!$F$4:$G$13,2,FALSE()))=TRUE(),"",VLOOKUP(Demande!D46,'Tables de référence'!$F$4:$G$13,2,FALSE()))</f>
        <v/>
      </c>
      <c r="H29" s="116" t="str">
        <f aca="false">IF(ISNA(VLOOKUP(Demande!C46,'Tables de référence'!$B$4:$D$12,3,FALSE()))=TRUE(),"",VLOOKUP(Demande!C46,'Tables de référence'!$B$4:$D$12,3,FALSE()))</f>
        <v/>
      </c>
      <c r="I29" s="0" t="str">
        <f aca="false">IF(B29&lt;H29,"","Accord préalable requis")</f>
        <v/>
      </c>
      <c r="J29" s="119" t="str">
        <f aca="false">IF(ISNA(VLOOKUP(Demande!C46,'Tables de référence'!$B$4:$C$22,2,FALSE()))=TRUE(),"",VLOOKUP(Demande!C46,'Tables de référence'!$B$4:$C$22,2,FALSE()))</f>
        <v/>
      </c>
    </row>
    <row r="30" customFormat="false" ht="12.75" hidden="false" customHeight="false" outlineLevel="0" collapsed="false">
      <c r="B30" s="116" t="n">
        <f aca="false">IF(Demande!E47&lt;&gt;0,Demande!J47/(Demande!E47-C30),0)</f>
        <v>0</v>
      </c>
      <c r="C30" s="116" t="str">
        <f aca="false">IF(ISNA(VLOOKUP(Demande!D47,'Tables de référence'!$F$4:$H$8,3,FALSE()))=TRUE(),"",VLOOKUP(Demande!D47,'Tables de référence'!$F$4:$H$8,3,FALSE()))</f>
        <v/>
      </c>
      <c r="D30" s="117" t="n">
        <f aca="false">Demande!E47</f>
        <v>0</v>
      </c>
      <c r="E30" s="116" t="str">
        <f aca="false">IF(ISNA(VLOOKUP(Demande!C47,'Tables de référence'!$B$4:$F$13,4,FALSE()))=TRUE(),"",VLOOKUP(Demande!C47,'Tables de référence'!$B$4:$F$13,4,FALSE()))</f>
        <v/>
      </c>
      <c r="F30" s="118" t="str">
        <f aca="false">IF(D30&lt;E30,"","Accord préalable requis")</f>
        <v>Accord préalable requis</v>
      </c>
      <c r="G30" s="119" t="str">
        <f aca="false">IF(ISNA(VLOOKUP(Demande!D47,'Tables de référence'!$F$4:$G$13,2,FALSE()))=TRUE(),"",VLOOKUP(Demande!D47,'Tables de référence'!$F$4:$G$13,2,FALSE()))</f>
        <v/>
      </c>
      <c r="H30" s="116" t="str">
        <f aca="false">IF(ISNA(VLOOKUP(Demande!C47,'Tables de référence'!$B$4:$D$12,3,FALSE()))=TRUE(),"",VLOOKUP(Demande!C47,'Tables de référence'!$B$4:$D$12,3,FALSE()))</f>
        <v/>
      </c>
      <c r="I30" s="0" t="str">
        <f aca="false">IF(B30&lt;H30,"","Accord préalable requis")</f>
        <v/>
      </c>
      <c r="J30" s="119" t="str">
        <f aca="false">IF(ISNA(VLOOKUP(Demande!C47,'Tables de référence'!$B$4:$C$22,2,FALSE()))=TRUE(),"",VLOOKUP(Demande!C47,'Tables de référence'!$B$4:$C$22,2,FALSE()))</f>
        <v/>
      </c>
    </row>
    <row r="31" customFormat="false" ht="12.75" hidden="false" customHeight="false" outlineLevel="0" collapsed="false">
      <c r="B31" s="116" t="n">
        <f aca="false">IF(Demande!E48&lt;&gt;0,Demande!J48/(Demande!E48-C31),0)</f>
        <v>0</v>
      </c>
      <c r="C31" s="116" t="str">
        <f aca="false">IF(ISNA(VLOOKUP(Demande!D48,'Tables de référence'!$F$4:$H$8,3,FALSE()))=TRUE(),"",VLOOKUP(Demande!D48,'Tables de référence'!$F$4:$H$8,3,FALSE()))</f>
        <v/>
      </c>
      <c r="D31" s="117" t="n">
        <f aca="false">Demande!E48</f>
        <v>0</v>
      </c>
      <c r="E31" s="116" t="str">
        <f aca="false">IF(ISNA(VLOOKUP(Demande!C48,'Tables de référence'!$B$4:$F$13,4,FALSE()))=TRUE(),"",VLOOKUP(Demande!C48,'Tables de référence'!$B$4:$F$13,4,FALSE()))</f>
        <v/>
      </c>
      <c r="F31" s="118" t="str">
        <f aca="false">IF(D31&lt;E31,"","Accord préalable requis")</f>
        <v>Accord préalable requis</v>
      </c>
      <c r="G31" s="119" t="str">
        <f aca="false">IF(ISNA(VLOOKUP(Demande!D48,'Tables de référence'!$F$4:$G$13,2,FALSE()))=TRUE(),"",VLOOKUP(Demande!D48,'Tables de référence'!$F$4:$G$13,2,FALSE()))</f>
        <v/>
      </c>
      <c r="H31" s="116" t="str">
        <f aca="false">IF(ISNA(VLOOKUP(Demande!C48,'Tables de référence'!$B$4:$D$12,3,FALSE()))=TRUE(),"",VLOOKUP(Demande!C48,'Tables de référence'!$B$4:$D$12,3,FALSE()))</f>
        <v/>
      </c>
      <c r="I31" s="0" t="str">
        <f aca="false">IF(B31&lt;H31,"","Accord préalable requis")</f>
        <v/>
      </c>
      <c r="J31" s="119" t="str">
        <f aca="false">IF(ISNA(VLOOKUP(Demande!C48,'Tables de référence'!$B$4:$C$22,2,FALSE()))=TRUE(),"",VLOOKUP(Demande!C48,'Tables de référence'!$B$4:$C$22,2,FALSE()))</f>
        <v/>
      </c>
    </row>
    <row r="32" customFormat="false" ht="12.75" hidden="false" customHeight="false" outlineLevel="0" collapsed="false">
      <c r="B32" s="116" t="n">
        <f aca="false">IF(Demande!E49&lt;&gt;0,Demande!J49/(Demande!E49-C32),0)</f>
        <v>0</v>
      </c>
      <c r="C32" s="116" t="str">
        <f aca="false">IF(ISNA(VLOOKUP(Demande!D49,'Tables de référence'!$F$4:$H$8,3,FALSE()))=TRUE(),"",VLOOKUP(Demande!D49,'Tables de référence'!$F$4:$H$8,3,FALSE()))</f>
        <v/>
      </c>
      <c r="D32" s="117" t="n">
        <f aca="false">Demande!E49</f>
        <v>0</v>
      </c>
      <c r="E32" s="116" t="str">
        <f aca="false">IF(ISNA(VLOOKUP(Demande!C49,'Tables de référence'!$B$4:$F$13,4,FALSE()))=TRUE(),"",VLOOKUP(Demande!C49,'Tables de référence'!$B$4:$F$13,4,FALSE()))</f>
        <v/>
      </c>
      <c r="F32" s="118" t="str">
        <f aca="false">IF(D32&lt;E32,"","Accord préalable requis")</f>
        <v>Accord préalable requis</v>
      </c>
      <c r="G32" s="119" t="str">
        <f aca="false">IF(ISNA(VLOOKUP(Demande!D49,'Tables de référence'!$F$4:$G$13,2,FALSE()))=TRUE(),"",VLOOKUP(Demande!D49,'Tables de référence'!$F$4:$G$13,2,FALSE()))</f>
        <v/>
      </c>
      <c r="H32" s="116" t="str">
        <f aca="false">IF(ISNA(VLOOKUP(Demande!C49,'Tables de référence'!$B$4:$D$12,3,FALSE()))=TRUE(),"",VLOOKUP(Demande!C49,'Tables de référence'!$B$4:$D$12,3,FALSE()))</f>
        <v/>
      </c>
      <c r="I32" s="0" t="str">
        <f aca="false">IF(B32&lt;H32,"","Accord préalable requis")</f>
        <v/>
      </c>
      <c r="J32" s="119" t="str">
        <f aca="false">IF(ISNA(VLOOKUP(Demande!C49,'Tables de référence'!$B$4:$C$22,2,FALSE()))=TRUE(),"",VLOOKUP(Demande!C49,'Tables de référence'!$B$4:$C$22,2,FALSE()))</f>
        <v/>
      </c>
    </row>
    <row r="33" customFormat="false" ht="12.75" hidden="false" customHeight="false" outlineLevel="0" collapsed="false">
      <c r="B33" s="116" t="n">
        <f aca="false">IF(Demande!E50&lt;&gt;0,Demande!J50/(Demande!E50-C33),0)</f>
        <v>0</v>
      </c>
      <c r="C33" s="116" t="str">
        <f aca="false">IF(ISNA(VLOOKUP(Demande!D50,'Tables de référence'!$F$4:$H$8,3,FALSE()))=TRUE(),"",VLOOKUP(Demande!D50,'Tables de référence'!$F$4:$H$8,3,FALSE()))</f>
        <v/>
      </c>
      <c r="D33" s="117" t="n">
        <f aca="false">Demande!E50</f>
        <v>0</v>
      </c>
      <c r="E33" s="116" t="str">
        <f aca="false">IF(ISNA(VLOOKUP(Demande!C50,'Tables de référence'!$B$4:$F$13,4,FALSE()))=TRUE(),"",VLOOKUP(Demande!C50,'Tables de référence'!$B$4:$F$13,4,FALSE()))</f>
        <v/>
      </c>
      <c r="F33" s="118" t="str">
        <f aca="false">IF(D33&lt;E33,"","Accord préalable requis")</f>
        <v>Accord préalable requis</v>
      </c>
      <c r="G33" s="119" t="str">
        <f aca="false">IF(ISNA(VLOOKUP(Demande!D50,'Tables de référence'!$F$4:$G$13,2,FALSE()))=TRUE(),"",VLOOKUP(Demande!D50,'Tables de référence'!$F$4:$G$13,2,FALSE()))</f>
        <v/>
      </c>
      <c r="H33" s="116" t="str">
        <f aca="false">IF(ISNA(VLOOKUP(Demande!C50,'Tables de référence'!$B$4:$D$12,3,FALSE()))=TRUE(),"",VLOOKUP(Demande!C50,'Tables de référence'!$B$4:$D$12,3,FALSE()))</f>
        <v/>
      </c>
      <c r="I33" s="0" t="str">
        <f aca="false">IF(B33&lt;H33,"","Accord préalable requis")</f>
        <v/>
      </c>
      <c r="J33" s="119" t="str">
        <f aca="false">IF(ISNA(VLOOKUP(Demande!C50,'Tables de référence'!$B$4:$C$22,2,FALSE()))=TRUE(),"",VLOOKUP(Demande!C50,'Tables de référence'!$B$4:$C$22,2,FALSE()))</f>
        <v/>
      </c>
    </row>
    <row r="34" customFormat="false" ht="12.75" hidden="false" customHeight="false" outlineLevel="0" collapsed="false">
      <c r="B34" s="116" t="n">
        <f aca="false">IF(Demande!E51&lt;&gt;0,Demande!J51/(Demande!E51-C34),0)</f>
        <v>0</v>
      </c>
      <c r="C34" s="116" t="str">
        <f aca="false">IF(ISNA(VLOOKUP(Demande!D51,'Tables de référence'!$F$4:$H$8,3,FALSE()))=TRUE(),"",VLOOKUP(Demande!D51,'Tables de référence'!$F$4:$H$8,3,FALSE()))</f>
        <v/>
      </c>
      <c r="D34" s="117" t="n">
        <f aca="false">Demande!E51</f>
        <v>0</v>
      </c>
      <c r="E34" s="116" t="str">
        <f aca="false">IF(ISNA(VLOOKUP(Demande!C51,'Tables de référence'!$B$4:$F$13,4,FALSE()))=TRUE(),"",VLOOKUP(Demande!C51,'Tables de référence'!$B$4:$F$13,4,FALSE()))</f>
        <v/>
      </c>
      <c r="F34" s="118" t="str">
        <f aca="false">IF(D34&lt;E34,"","Accord préalable requis")</f>
        <v>Accord préalable requis</v>
      </c>
      <c r="G34" s="119" t="str">
        <f aca="false">IF(ISNA(VLOOKUP(Demande!D51,'Tables de référence'!$F$4:$G$13,2,FALSE()))=TRUE(),"",VLOOKUP(Demande!D51,'Tables de référence'!$F$4:$G$13,2,FALSE()))</f>
        <v/>
      </c>
      <c r="H34" s="116" t="str">
        <f aca="false">IF(ISNA(VLOOKUP(Demande!C51,'Tables de référence'!$B$4:$D$12,3,FALSE()))=TRUE(),"",VLOOKUP(Demande!C51,'Tables de référence'!$B$4:$D$12,3,FALSE()))</f>
        <v/>
      </c>
      <c r="I34" s="0" t="str">
        <f aca="false">IF(B34&lt;H34,"","Accord préalable requis")</f>
        <v/>
      </c>
      <c r="J34" s="119" t="str">
        <f aca="false">IF(ISNA(VLOOKUP(Demande!C51,'Tables de référence'!$B$4:$C$22,2,FALSE()))=TRUE(),"",VLOOKUP(Demande!C51,'Tables de référence'!$B$4:$C$22,2,FALSE()))</f>
        <v/>
      </c>
    </row>
    <row r="35" customFormat="false" ht="12.75" hidden="false" customHeight="false" outlineLevel="0" collapsed="false">
      <c r="B35" s="116" t="n">
        <f aca="false">IF(Demande!E52&lt;&gt;0,Demande!J52/(Demande!E52-C35),0)</f>
        <v>0</v>
      </c>
      <c r="C35" s="116" t="str">
        <f aca="false">IF(ISNA(VLOOKUP(Demande!D52,'Tables de référence'!$F$4:$H$8,3,FALSE()))=TRUE(),"",VLOOKUP(Demande!D52,'Tables de référence'!$F$4:$H$8,3,FALSE()))</f>
        <v/>
      </c>
      <c r="D35" s="117" t="n">
        <f aca="false">Demande!E52</f>
        <v>0</v>
      </c>
      <c r="E35" s="116" t="str">
        <f aca="false">IF(ISNA(VLOOKUP(Demande!C52,'Tables de référence'!$B$4:$F$13,4,FALSE()))=TRUE(),"",VLOOKUP(Demande!C52,'Tables de référence'!$B$4:$F$13,4,FALSE()))</f>
        <v/>
      </c>
      <c r="F35" s="118" t="str">
        <f aca="false">IF(D35&lt;E35,"","Accord préalable requis")</f>
        <v>Accord préalable requis</v>
      </c>
      <c r="G35" s="119" t="str">
        <f aca="false">IF(ISNA(VLOOKUP(Demande!D52,'Tables de référence'!$F$4:$G$13,2,FALSE()))=TRUE(),"",VLOOKUP(Demande!D52,'Tables de référence'!$F$4:$G$13,2,FALSE()))</f>
        <v/>
      </c>
      <c r="H35" s="116" t="str">
        <f aca="false">IF(ISNA(VLOOKUP(Demande!C52,'Tables de référence'!$B$4:$D$12,3,FALSE()))=TRUE(),"",VLOOKUP(Demande!C52,'Tables de référence'!$B$4:$D$12,3,FALSE()))</f>
        <v/>
      </c>
      <c r="I35" s="0" t="str">
        <f aca="false">IF(B35&lt;H35,"","Accord préalable requis")</f>
        <v/>
      </c>
      <c r="J35" s="119" t="str">
        <f aca="false">IF(ISNA(VLOOKUP(Demande!C52,'Tables de référence'!$B$4:$C$22,2,FALSE()))=TRUE(),"",VLOOKUP(Demande!C52,'Tables de référence'!$B$4:$C$22,2,FALSE()))</f>
        <v/>
      </c>
    </row>
    <row r="36" customFormat="false" ht="12.75" hidden="false" customHeight="false" outlineLevel="0" collapsed="false">
      <c r="B36" s="116" t="n">
        <f aca="false">IF(Demande!E53&lt;&gt;0,Demande!J53/(Demande!E53-C36),0)</f>
        <v>0</v>
      </c>
      <c r="C36" s="116" t="str">
        <f aca="false">IF(ISNA(VLOOKUP(Demande!D53,'Tables de référence'!$F$4:$H$8,3,FALSE()))=TRUE(),"",VLOOKUP(Demande!D53,'Tables de référence'!$F$4:$H$8,3,FALSE()))</f>
        <v/>
      </c>
      <c r="D36" s="117" t="n">
        <f aca="false">Demande!E53</f>
        <v>0</v>
      </c>
      <c r="E36" s="116" t="str">
        <f aca="false">IF(ISNA(VLOOKUP(Demande!C53,'Tables de référence'!$B$4:$F$13,4,FALSE()))=TRUE(),"",VLOOKUP(Demande!C53,'Tables de référence'!$B$4:$F$13,4,FALSE()))</f>
        <v/>
      </c>
      <c r="F36" s="118" t="str">
        <f aca="false">IF(D36&lt;E36,"","Accord préalable requis")</f>
        <v>Accord préalable requis</v>
      </c>
      <c r="G36" s="119" t="str">
        <f aca="false">IF(ISNA(VLOOKUP(Demande!D53,'Tables de référence'!$F$4:$G$13,2,FALSE()))=TRUE(),"",VLOOKUP(Demande!D53,'Tables de référence'!$F$4:$G$13,2,FALSE()))</f>
        <v/>
      </c>
      <c r="H36" s="116" t="str">
        <f aca="false">IF(ISNA(VLOOKUP(Demande!C53,'Tables de référence'!$B$4:$D$12,3,FALSE()))=TRUE(),"",VLOOKUP(Demande!C53,'Tables de référence'!$B$4:$D$12,3,FALSE()))</f>
        <v/>
      </c>
      <c r="I36" s="0" t="str">
        <f aca="false">IF(B36&lt;H36,"","Accord préalable requis")</f>
        <v/>
      </c>
      <c r="J36" s="119" t="str">
        <f aca="false">IF(ISNA(VLOOKUP(Demande!C53,'Tables de référence'!$B$4:$C$22,2,FALSE()))=TRUE(),"",VLOOKUP(Demande!C53,'Tables de référence'!$B$4:$C$22,2,FALSE()))</f>
        <v/>
      </c>
    </row>
    <row r="37" customFormat="false" ht="12.75" hidden="false" customHeight="false" outlineLevel="0" collapsed="false">
      <c r="B37" s="116" t="n">
        <f aca="false">IF(Demande!E54&lt;&gt;0,Demande!J54/(Demande!E54-C37),0)</f>
        <v>0</v>
      </c>
      <c r="C37" s="116" t="str">
        <f aca="false">IF(ISNA(VLOOKUP(Demande!D54,'Tables de référence'!$F$4:$H$8,3,FALSE()))=TRUE(),"",VLOOKUP(Demande!D54,'Tables de référence'!$F$4:$H$8,3,FALSE()))</f>
        <v/>
      </c>
      <c r="D37" s="117" t="n">
        <f aca="false">Demande!E54</f>
        <v>0</v>
      </c>
      <c r="E37" s="116" t="str">
        <f aca="false">IF(ISNA(VLOOKUP(Demande!C54,'Tables de référence'!$B$4:$F$13,4,FALSE()))=TRUE(),"",VLOOKUP(Demande!C54,'Tables de référence'!$B$4:$F$13,4,FALSE()))</f>
        <v/>
      </c>
      <c r="F37" s="118" t="str">
        <f aca="false">IF(D37&lt;E37,"","Accord préalable requis")</f>
        <v>Accord préalable requis</v>
      </c>
      <c r="G37" s="119" t="str">
        <f aca="false">IF(ISNA(VLOOKUP(Demande!D54,'Tables de référence'!$F$4:$G$13,2,FALSE()))=TRUE(),"",VLOOKUP(Demande!D54,'Tables de référence'!$F$4:$G$13,2,FALSE()))</f>
        <v/>
      </c>
      <c r="H37" s="116" t="str">
        <f aca="false">IF(ISNA(VLOOKUP(Demande!C54,'Tables de référence'!$B$4:$D$12,3,FALSE()))=TRUE(),"",VLOOKUP(Demande!C54,'Tables de référence'!$B$4:$D$12,3,FALSE()))</f>
        <v/>
      </c>
      <c r="I37" s="0" t="str">
        <f aca="false">IF(B37&lt;H37,"","Accord préalable requis")</f>
        <v/>
      </c>
      <c r="J37" s="119" t="str">
        <f aca="false">IF(ISNA(VLOOKUP(Demande!C54,'Tables de référence'!$B$4:$C$22,2,FALSE()))=TRUE(),"",VLOOKUP(Demande!C54,'Tables de référence'!$B$4:$C$22,2,FALSE()))</f>
        <v/>
      </c>
    </row>
    <row r="38" customFormat="false" ht="12.75" hidden="false" customHeight="false" outlineLevel="0" collapsed="false">
      <c r="B38" s="116" t="n">
        <f aca="false">IF(Demande!E55&lt;&gt;0,Demande!J55/(Demande!E55-C38),0)</f>
        <v>0</v>
      </c>
      <c r="C38" s="116" t="str">
        <f aca="false">IF(ISNA(VLOOKUP(Demande!D55,'Tables de référence'!$F$4:$H$8,3,FALSE()))=TRUE(),"",VLOOKUP(Demande!D55,'Tables de référence'!$F$4:$H$8,3,FALSE()))</f>
        <v/>
      </c>
      <c r="D38" s="117" t="n">
        <f aca="false">Demande!E55</f>
        <v>0</v>
      </c>
      <c r="E38" s="116" t="str">
        <f aca="false">IF(ISNA(VLOOKUP(Demande!C55,'Tables de référence'!$B$4:$F$13,4,FALSE()))=TRUE(),"",VLOOKUP(Demande!C55,'Tables de référence'!$B$4:$F$13,4,FALSE()))</f>
        <v/>
      </c>
      <c r="F38" s="118" t="str">
        <f aca="false">IF(D38&lt;E38,"","Accord préalable requis")</f>
        <v>Accord préalable requis</v>
      </c>
      <c r="G38" s="119" t="str">
        <f aca="false">IF(ISNA(VLOOKUP(Demande!D55,'Tables de référence'!$F$4:$G$13,2,FALSE()))=TRUE(),"",VLOOKUP(Demande!D55,'Tables de référence'!$F$4:$G$13,2,FALSE()))</f>
        <v/>
      </c>
      <c r="H38" s="116" t="str">
        <f aca="false">IF(ISNA(VLOOKUP(Demande!C55,'Tables de référence'!$B$4:$D$12,3,FALSE()))=TRUE(),"",VLOOKUP(Demande!C55,'Tables de référence'!$B$4:$D$12,3,FALSE()))</f>
        <v/>
      </c>
      <c r="I38" s="0" t="str">
        <f aca="false">IF(B38&lt;H38,"","Accord préalable requis")</f>
        <v/>
      </c>
      <c r="J38" s="119" t="str">
        <f aca="false">IF(ISNA(VLOOKUP(Demande!C55,'Tables de référence'!$B$4:$C$22,2,FALSE()))=TRUE(),"",VLOOKUP(Demande!C55,'Tables de référence'!$B$4:$C$22,2,FALSE()))</f>
        <v/>
      </c>
    </row>
    <row r="39" customFormat="false" ht="12.75" hidden="false" customHeight="false" outlineLevel="0" collapsed="false">
      <c r="B39" s="116" t="n">
        <f aca="false">IF(Demande!E56&lt;&gt;0,Demande!J56/(Demande!E56-C39),0)</f>
        <v>0</v>
      </c>
      <c r="C39" s="116" t="str">
        <f aca="false">IF(ISNA(VLOOKUP(Demande!D56,'Tables de référence'!$F$4:$H$8,3,FALSE()))=TRUE(),"",VLOOKUP(Demande!D56,'Tables de référence'!$F$4:$H$8,3,FALSE()))</f>
        <v/>
      </c>
      <c r="D39" s="117" t="n">
        <f aca="false">Demande!E56</f>
        <v>0</v>
      </c>
      <c r="E39" s="116" t="str">
        <f aca="false">IF(ISNA(VLOOKUP(Demande!C56,'Tables de référence'!$B$4:$F$13,4,FALSE()))=TRUE(),"",VLOOKUP(Demande!C56,'Tables de référence'!$B$4:$F$13,4,FALSE()))</f>
        <v/>
      </c>
      <c r="F39" s="118" t="str">
        <f aca="false">IF(D39&lt;E39,"","Accord préalable requis")</f>
        <v>Accord préalable requis</v>
      </c>
      <c r="G39" s="119" t="str">
        <f aca="false">IF(ISNA(VLOOKUP(Demande!D56,'Tables de référence'!$F$4:$G$13,2,FALSE()))=TRUE(),"",VLOOKUP(Demande!D56,'Tables de référence'!$F$4:$G$13,2,FALSE()))</f>
        <v/>
      </c>
      <c r="H39" s="116" t="str">
        <f aca="false">IF(ISNA(VLOOKUP(Demande!C56,'Tables de référence'!$B$4:$D$12,3,FALSE()))=TRUE(),"",VLOOKUP(Demande!C56,'Tables de référence'!$B$4:$D$12,3,FALSE()))</f>
        <v/>
      </c>
      <c r="I39" s="0" t="str">
        <f aca="false">IF(B39&lt;H39,"","Accord préalable requis")</f>
        <v/>
      </c>
      <c r="J39" s="119" t="str">
        <f aca="false">IF(ISNA(VLOOKUP(Demande!C56,'Tables de référence'!$B$4:$C$22,2,FALSE()))=TRUE(),"",VLOOKUP(Demande!C56,'Tables de référence'!$B$4:$C$22,2,FALSE()))</f>
        <v/>
      </c>
    </row>
    <row r="40" customFormat="false" ht="12.75" hidden="false" customHeight="false" outlineLevel="0" collapsed="false">
      <c r="B40" s="116" t="n">
        <f aca="false">IF(Demande!E57&lt;&gt;0,Demande!J57/(Demande!E57-C40),0)</f>
        <v>0</v>
      </c>
      <c r="C40" s="116" t="str">
        <f aca="false">IF(ISNA(VLOOKUP(Demande!D57,'Tables de référence'!$F$4:$H$8,3,FALSE()))=TRUE(),"",VLOOKUP(Demande!D57,'Tables de référence'!$F$4:$H$8,3,FALSE()))</f>
        <v/>
      </c>
      <c r="D40" s="117" t="n">
        <f aca="false">Demande!E57</f>
        <v>0</v>
      </c>
      <c r="E40" s="116" t="str">
        <f aca="false">IF(ISNA(VLOOKUP(Demande!C57,'Tables de référence'!$B$4:$F$13,4,FALSE()))=TRUE(),"",VLOOKUP(Demande!C57,'Tables de référence'!$B$4:$F$13,4,FALSE()))</f>
        <v/>
      </c>
      <c r="F40" s="118" t="str">
        <f aca="false">IF(D40&lt;E40,"","Accord préalable requis")</f>
        <v>Accord préalable requis</v>
      </c>
      <c r="G40" s="119" t="str">
        <f aca="false">IF(ISNA(VLOOKUP(Demande!D57,'Tables de référence'!$F$4:$G$13,2,FALSE()))=TRUE(),"",VLOOKUP(Demande!D57,'Tables de référence'!$F$4:$G$13,2,FALSE()))</f>
        <v/>
      </c>
      <c r="H40" s="116" t="str">
        <f aca="false">IF(ISNA(VLOOKUP(Demande!C57,'Tables de référence'!$B$4:$D$12,3,FALSE()))=TRUE(),"",VLOOKUP(Demande!C57,'Tables de référence'!$B$4:$D$12,3,FALSE()))</f>
        <v/>
      </c>
      <c r="I40" s="0" t="str">
        <f aca="false">IF(B40&lt;H40,"","Accord préalable requis")</f>
        <v/>
      </c>
      <c r="J40" s="119" t="str">
        <f aca="false">IF(ISNA(VLOOKUP(Demande!C57,'Tables de référence'!$B$4:$C$22,2,FALSE()))=TRUE(),"",VLOOKUP(Demande!C57,'Tables de référence'!$B$4:$C$22,2,FALSE()))</f>
        <v/>
      </c>
    </row>
    <row r="41" customFormat="false" ht="12.75" hidden="false" customHeight="false" outlineLevel="0" collapsed="false">
      <c r="B41" s="116" t="n">
        <f aca="false">IF(Demande!E58&lt;&gt;0,Demande!J58/(Demande!E58-C41),0)</f>
        <v>0</v>
      </c>
      <c r="C41" s="116" t="str">
        <f aca="false">IF(ISNA(VLOOKUP(Demande!D58,'Tables de référence'!$F$4:$H$8,3,FALSE()))=TRUE(),"",VLOOKUP(Demande!D58,'Tables de référence'!$F$4:$H$8,3,FALSE()))</f>
        <v/>
      </c>
      <c r="D41" s="117" t="n">
        <f aca="false">Demande!E58</f>
        <v>0</v>
      </c>
      <c r="E41" s="116" t="str">
        <f aca="false">IF(ISNA(VLOOKUP(Demande!C58,'Tables de référence'!$B$4:$F$13,4,FALSE()))=TRUE(),"",VLOOKUP(Demande!C58,'Tables de référence'!$B$4:$F$13,4,FALSE()))</f>
        <v/>
      </c>
      <c r="F41" s="118" t="str">
        <f aca="false">IF(D41&lt;E41,"","Accord préalable requis")</f>
        <v>Accord préalable requis</v>
      </c>
      <c r="G41" s="119" t="str">
        <f aca="false">IF(ISNA(VLOOKUP(Demande!D58,'Tables de référence'!$F$4:$G$13,2,FALSE()))=TRUE(),"",VLOOKUP(Demande!D58,'Tables de référence'!$F$4:$G$13,2,FALSE()))</f>
        <v/>
      </c>
      <c r="H41" s="116"/>
      <c r="J41" s="119"/>
    </row>
    <row r="42" customFormat="false" ht="12.75" hidden="false" customHeight="false" outlineLevel="0" collapsed="false">
      <c r="B42" s="116"/>
      <c r="C42" s="116"/>
      <c r="D42" s="117" t="str">
        <f aca="false">Demande!E59</f>
        <v>Activité totale (MBq) :</v>
      </c>
      <c r="E42" s="116" t="str">
        <f aca="false">IF(ISNA(VLOOKUP(Demande!C59,'Tables de référence'!$B$4:$F$13,4,FALSE()))=TRUE(),"",VLOOKUP(Demande!C59,'Tables de référence'!$B$4:$F$13,4,FALSE()))</f>
        <v/>
      </c>
      <c r="F42" s="118"/>
      <c r="G42" s="119" t="str">
        <f aca="false">IF(ISNA(VLOOKUP(Demande!D59,'Tables de référence'!$F$4:$G$13,2,FALSE()))=TRUE(),"",VLOOKUP(Demande!D59,'Tables de référence'!$F$4:$G$13,2,FALSE()))</f>
        <v/>
      </c>
      <c r="H42" s="116"/>
      <c r="J42" s="119" t="str">
        <f aca="false">IF(ISNA(VLOOKUP(Demande!C59,'Tables de référence'!$B$4:$C$22,2,FALSE()))=TRUE(),"",VLOOKUP(Demande!C59,'Tables de référence'!$B$4:$C$22,2,FALSE()))</f>
        <v/>
      </c>
    </row>
    <row r="43" customFormat="false" ht="12.75" hidden="false" customHeight="false" outlineLevel="0" collapsed="false">
      <c r="B43" s="116"/>
      <c r="C43" s="116"/>
      <c r="D43" s="117" t="n">
        <f aca="false">Demande!E60</f>
        <v>0</v>
      </c>
      <c r="E43" s="116" t="str">
        <f aca="false">IF(ISNA(VLOOKUP(Demande!C60,'Tables de référence'!$B$4:$F$13,4,FALSE()))=TRUE(),"",VLOOKUP(Demande!C60,'Tables de référence'!$B$4:$F$13,4,FALSE()))</f>
        <v/>
      </c>
      <c r="F43" s="118"/>
      <c r="G43" s="119" t="str">
        <f aca="false">IF(ISNA(VLOOKUP(Demande!D60,'Tables de référence'!$F$4:$G$13,2,FALSE()))=TRUE(),"",VLOOKUP(Demande!D60,'Tables de référence'!$F$4:$G$13,2,FALSE()))</f>
        <v/>
      </c>
      <c r="H43" s="116"/>
      <c r="J43" s="119" t="str">
        <f aca="false">IF(ISNA(VLOOKUP(Demande!C60,'Tables de référence'!$B$4:$C$22,2,FALSE()))=TRUE(),"",VLOOKUP(Demande!C60,'Tables de référence'!$B$4:$C$22,2,FALSE()))</f>
        <v/>
      </c>
    </row>
    <row r="44" customFormat="false" ht="12.75" hidden="false" customHeight="false" outlineLevel="0" collapsed="false">
      <c r="B44" s="116"/>
      <c r="C44" s="116"/>
      <c r="D44" s="117" t="n">
        <f aca="false">Demande!E61</f>
        <v>0</v>
      </c>
      <c r="E44" s="116" t="str">
        <f aca="false">IF(ISNA(VLOOKUP(Demande!C61,'Tables de référence'!$B$4:$F$13,4,FALSE()))=TRUE(),"",VLOOKUP(Demande!C61,'Tables de référence'!$B$4:$F$13,4,FALSE()))</f>
        <v/>
      </c>
      <c r="F44" s="118"/>
      <c r="G44" s="119" t="str">
        <f aca="false">IF(ISNA(VLOOKUP(Demande!D61,'Tables de référence'!$F$4:$G$13,2,FALSE()))=TRUE(),"",VLOOKUP(Demande!D61,'Tables de référence'!$F$4:$G$13,2,FALSE()))</f>
        <v/>
      </c>
      <c r="H44" s="116"/>
      <c r="J44" s="119" t="str">
        <f aca="false">IF(ISNA(VLOOKUP(Demande!C61,'Tables de référence'!$B$4:$C$22,2,FALSE()))=TRUE(),"",VLOOKUP(Demande!C61,'Tables de référence'!$B$4:$C$22,2,FALSE()))</f>
        <v/>
      </c>
    </row>
    <row r="45" customFormat="false" ht="12.75" hidden="false" customHeight="false" outlineLevel="0" collapsed="false">
      <c r="B45" s="116"/>
      <c r="C45" s="116"/>
      <c r="D45" s="117" t="n">
        <f aca="false">Demande!E62</f>
        <v>0</v>
      </c>
      <c r="E45" s="116" t="str">
        <f aca="false">IF(ISNA(VLOOKUP(Demande!C62,'Tables de référence'!$B$4:$F$13,4,FALSE()))=TRUE(),"",VLOOKUP(Demande!C62,'Tables de référence'!$B$4:$F$13,4,FALSE()))</f>
        <v/>
      </c>
      <c r="F45" s="118"/>
      <c r="G45" s="119" t="str">
        <f aca="false">IF(ISNA(VLOOKUP(Demande!D62,'Tables de référence'!$F$4:$G$13,2,FALSE()))=TRUE(),"",VLOOKUP(Demande!D62,'Tables de référence'!$F$4:$G$13,2,FALSE()))</f>
        <v/>
      </c>
      <c r="H45" s="116"/>
      <c r="J45" s="119" t="str">
        <f aca="false">IF(ISNA(VLOOKUP(Demande!C62,'Tables de référence'!$B$4:$C$22,2,FALSE()))=TRUE(),"",VLOOKUP(Demande!C62,'Tables de référence'!$B$4:$C$22,2,FALSE()))</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76"/>
  <sheetViews>
    <sheetView showFormulas="false" showGridLines="true" showRowColHeaders="true" showZeros="false" rightToLeft="false" tabSelected="false" showOutlineSymbols="true" defaultGridColor="true" view="pageBreakPreview" topLeftCell="A1" colorId="64" zoomScale="115" zoomScaleNormal="75" zoomScalePageLayoutView="115" workbookViewId="0">
      <selection pane="topLeft" activeCell="H4" activeCellId="0" sqref="H4"/>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20.56"/>
    <col collapsed="false" customWidth="true" hidden="false" outlineLevel="0" max="4" min="4" style="0" width="7.42"/>
  </cols>
  <sheetData>
    <row r="4" customFormat="false" ht="12.75" hidden="false" customHeight="false" outlineLevel="0" collapsed="false">
      <c r="B4" s="116" t="s">
        <v>50</v>
      </c>
      <c r="C4" s="116"/>
      <c r="D4" s="120" t="n">
        <v>16</v>
      </c>
      <c r="E4" s="121" t="n">
        <v>60.01</v>
      </c>
      <c r="F4" s="122" t="s">
        <v>51</v>
      </c>
      <c r="G4" s="116"/>
      <c r="H4" s="116" t="n">
        <v>4.2</v>
      </c>
      <c r="I4" s="116" t="s">
        <v>52</v>
      </c>
      <c r="J4" s="123"/>
    </row>
    <row r="5" customFormat="false" ht="12.75" hidden="false" customHeight="false" outlineLevel="0" collapsed="false">
      <c r="B5" s="116" t="s">
        <v>53</v>
      </c>
      <c r="C5" s="116"/>
      <c r="D5" s="120" t="n">
        <v>16</v>
      </c>
      <c r="E5" s="121" t="n">
        <v>60.01</v>
      </c>
      <c r="F5" s="124" t="s">
        <v>54</v>
      </c>
      <c r="G5" s="116"/>
      <c r="H5" s="116" t="n">
        <v>8.1</v>
      </c>
      <c r="I5" s="116" t="s">
        <v>55</v>
      </c>
      <c r="J5" s="123"/>
    </row>
    <row r="6" customFormat="false" ht="12.75" hidden="false" customHeight="false" outlineLevel="0" collapsed="false">
      <c r="B6" s="116" t="s">
        <v>56</v>
      </c>
      <c r="C6" s="116"/>
      <c r="D6" s="120" t="n">
        <v>16</v>
      </c>
      <c r="E6" s="121" t="n">
        <v>60.01</v>
      </c>
      <c r="F6" s="124" t="s">
        <v>57</v>
      </c>
      <c r="G6" s="116"/>
      <c r="H6" s="116" t="n">
        <v>5.5</v>
      </c>
      <c r="I6" s="116" t="s">
        <v>58</v>
      </c>
      <c r="J6" s="116" t="s">
        <v>59</v>
      </c>
    </row>
    <row r="7" customFormat="false" ht="12.75" hidden="false" customHeight="false" outlineLevel="0" collapsed="false">
      <c r="B7" s="116" t="s">
        <v>60</v>
      </c>
      <c r="C7" s="116"/>
      <c r="D7" s="120" t="n">
        <v>16</v>
      </c>
      <c r="E7" s="121" t="n">
        <v>60.01</v>
      </c>
      <c r="F7" s="122" t="s">
        <v>61</v>
      </c>
      <c r="G7" s="116"/>
      <c r="H7" s="116" t="n">
        <v>1.625</v>
      </c>
      <c r="I7" s="116" t="s">
        <v>62</v>
      </c>
      <c r="J7" s="116" t="s">
        <v>59</v>
      </c>
    </row>
    <row r="8" customFormat="false" ht="12.75" hidden="false" customHeight="false" outlineLevel="0" collapsed="false">
      <c r="B8" s="125" t="s">
        <v>63</v>
      </c>
      <c r="C8" s="116"/>
      <c r="D8" s="120" t="n">
        <v>0.1</v>
      </c>
      <c r="E8" s="121" t="n">
        <v>100.01</v>
      </c>
      <c r="F8" s="122" t="s">
        <v>64</v>
      </c>
      <c r="G8" s="116"/>
      <c r="H8" s="116" t="n">
        <v>0</v>
      </c>
      <c r="I8" s="116" t="s">
        <v>65</v>
      </c>
      <c r="J8" s="116" t="s">
        <v>59</v>
      </c>
    </row>
    <row r="9" customFormat="false" ht="12.75" hidden="false" customHeight="false" outlineLevel="0" collapsed="false">
      <c r="B9" s="125" t="s">
        <v>66</v>
      </c>
      <c r="C9" s="116"/>
      <c r="D9" s="120" t="n">
        <v>0.1</v>
      </c>
      <c r="E9" s="121" t="n">
        <v>100.01</v>
      </c>
      <c r="F9" s="122" t="s">
        <v>67</v>
      </c>
      <c r="G9" s="116" t="s">
        <v>59</v>
      </c>
      <c r="H9" s="116" t="n">
        <v>27.3</v>
      </c>
      <c r="I9" s="116" t="s">
        <v>68</v>
      </c>
      <c r="J9" s="116" t="s">
        <v>59</v>
      </c>
    </row>
    <row r="10" customFormat="false" ht="12.75" hidden="false" customHeight="false" outlineLevel="0" collapsed="false">
      <c r="B10" s="116" t="s">
        <v>69</v>
      </c>
      <c r="C10" s="116"/>
      <c r="D10" s="120" t="n">
        <v>16</v>
      </c>
      <c r="E10" s="121" t="n">
        <v>30.61</v>
      </c>
      <c r="F10" s="122" t="s">
        <v>70</v>
      </c>
      <c r="G10" s="116" t="s">
        <v>59</v>
      </c>
      <c r="H10" s="116" t="n">
        <v>27.3</v>
      </c>
      <c r="I10" s="116" t="s">
        <v>71</v>
      </c>
      <c r="J10" s="116"/>
    </row>
    <row r="11" customFormat="false" ht="12.75" hidden="false" customHeight="false" outlineLevel="0" collapsed="false">
      <c r="B11" s="116" t="s">
        <v>72</v>
      </c>
      <c r="C11" s="116"/>
      <c r="D11" s="120" t="n">
        <v>16</v>
      </c>
      <c r="E11" s="121" t="n">
        <v>30.61</v>
      </c>
      <c r="G11" s="116"/>
      <c r="H11" s="116"/>
      <c r="I11" s="116" t="s">
        <v>73</v>
      </c>
      <c r="J11" s="116" t="s">
        <v>59</v>
      </c>
    </row>
    <row r="12" customFormat="false" ht="12.75" hidden="false" customHeight="false" outlineLevel="0" collapsed="false">
      <c r="B12" s="125" t="s">
        <v>74</v>
      </c>
      <c r="C12" s="116"/>
      <c r="D12" s="120" t="n">
        <v>16</v>
      </c>
      <c r="E12" s="121" t="n">
        <v>30.61</v>
      </c>
      <c r="G12" s="116"/>
      <c r="H12" s="116" t="n">
        <v>0</v>
      </c>
      <c r="I12" s="116" t="s">
        <v>75</v>
      </c>
      <c r="J12" s="116"/>
    </row>
    <row r="13" customFormat="false" ht="12.75" hidden="false" customHeight="false" outlineLevel="0" collapsed="false">
      <c r="B13" s="116" t="s">
        <v>76</v>
      </c>
      <c r="D13" s="120" t="n">
        <v>16</v>
      </c>
      <c r="E13" s="121" t="n">
        <v>40.01</v>
      </c>
      <c r="I13" s="116" t="s">
        <v>77</v>
      </c>
      <c r="J13" s="116" t="s">
        <v>59</v>
      </c>
    </row>
    <row r="14" customFormat="false" ht="12.75" hidden="false" customHeight="false" outlineLevel="0" collapsed="false">
      <c r="B14" s="126" t="s">
        <v>78</v>
      </c>
      <c r="C14" s="116" t="s">
        <v>59</v>
      </c>
      <c r="I14" s="116" t="s">
        <v>79</v>
      </c>
      <c r="J14" s="116"/>
    </row>
    <row r="15" customFormat="false" ht="12.75" hidden="false" customHeight="false" outlineLevel="0" collapsed="false">
      <c r="B15" s="126" t="s">
        <v>80</v>
      </c>
      <c r="C15" s="116" t="s">
        <v>59</v>
      </c>
      <c r="I15" s="116" t="s">
        <v>81</v>
      </c>
      <c r="J15" s="116"/>
    </row>
    <row r="16" customFormat="false" ht="12.75" hidden="false" customHeight="false" outlineLevel="0" collapsed="false">
      <c r="B16" s="126" t="s">
        <v>82</v>
      </c>
      <c r="C16" s="116" t="s">
        <v>59</v>
      </c>
      <c r="I16" s="116" t="s">
        <v>83</v>
      </c>
      <c r="J16" s="116" t="s">
        <v>59</v>
      </c>
    </row>
    <row r="17" customFormat="false" ht="12.75" hidden="false" customHeight="false" outlineLevel="0" collapsed="false">
      <c r="B17" s="126" t="s">
        <v>84</v>
      </c>
      <c r="C17" s="116" t="s">
        <v>59</v>
      </c>
      <c r="I17" s="116" t="s">
        <v>85</v>
      </c>
      <c r="J17" s="116" t="s">
        <v>59</v>
      </c>
    </row>
    <row r="18" customFormat="false" ht="12.75" hidden="false" customHeight="false" outlineLevel="0" collapsed="false">
      <c r="B18" s="126" t="s">
        <v>86</v>
      </c>
      <c r="C18" s="116" t="s">
        <v>59</v>
      </c>
      <c r="I18" s="116" t="s">
        <v>87</v>
      </c>
      <c r="J18" s="116" t="s">
        <v>59</v>
      </c>
    </row>
    <row r="19" customFormat="false" ht="12.75" hidden="false" customHeight="false" outlineLevel="0" collapsed="false">
      <c r="B19" s="126" t="s">
        <v>88</v>
      </c>
      <c r="C19" s="116" t="s">
        <v>59</v>
      </c>
      <c r="I19" s="116" t="s">
        <v>89</v>
      </c>
      <c r="J19" s="116" t="s">
        <v>59</v>
      </c>
    </row>
    <row r="20" customFormat="false" ht="12.75" hidden="false" customHeight="false" outlineLevel="0" collapsed="false">
      <c r="B20" s="126" t="s">
        <v>90</v>
      </c>
      <c r="C20" s="116" t="s">
        <v>59</v>
      </c>
      <c r="I20" s="116" t="s">
        <v>91</v>
      </c>
      <c r="J20" s="116"/>
    </row>
    <row r="21" customFormat="false" ht="12.75" hidden="false" customHeight="false" outlineLevel="0" collapsed="false">
      <c r="B21" s="126" t="s">
        <v>92</v>
      </c>
      <c r="C21" s="116" t="s">
        <v>59</v>
      </c>
      <c r="I21" s="116" t="s">
        <v>93</v>
      </c>
      <c r="J21" s="116"/>
    </row>
    <row r="22" customFormat="false" ht="12.75" hidden="false" customHeight="false" outlineLevel="0" collapsed="false">
      <c r="B22" s="126" t="s">
        <v>94</v>
      </c>
      <c r="C22" s="116" t="s">
        <v>59</v>
      </c>
      <c r="I22" s="116" t="s">
        <v>95</v>
      </c>
      <c r="J22" s="116"/>
    </row>
    <row r="23" customFormat="false" ht="12.75" hidden="false" customHeight="false" outlineLevel="0" collapsed="false">
      <c r="B23" s="126"/>
      <c r="I23" s="125" t="s">
        <v>96</v>
      </c>
      <c r="J23" s="116"/>
    </row>
    <row r="24" customFormat="false" ht="12.75" hidden="false" customHeight="false" outlineLevel="0" collapsed="false">
      <c r="I24" s="125" t="s">
        <v>97</v>
      </c>
      <c r="J24" s="116" t="s">
        <v>59</v>
      </c>
    </row>
    <row r="25" customFormat="false" ht="12.75" hidden="false" customHeight="false" outlineLevel="0" collapsed="false">
      <c r="I25" s="116" t="s">
        <v>98</v>
      </c>
      <c r="J25" s="116"/>
    </row>
    <row r="26" customFormat="false" ht="12.75" hidden="false" customHeight="false" outlineLevel="0" collapsed="false">
      <c r="I26" s="116" t="s">
        <v>99</v>
      </c>
      <c r="J26" s="116"/>
    </row>
    <row r="27" customFormat="false" ht="12.75" hidden="false" customHeight="false" outlineLevel="0" collapsed="false">
      <c r="I27" s="116" t="s">
        <v>100</v>
      </c>
      <c r="J27" s="116"/>
    </row>
    <row r="28" customFormat="false" ht="12.75" hidden="false" customHeight="false" outlineLevel="0" collapsed="false">
      <c r="B28" s="0" t="s">
        <v>101</v>
      </c>
      <c r="I28" s="116" t="s">
        <v>102</v>
      </c>
      <c r="J28" s="116"/>
    </row>
    <row r="29" customFormat="false" ht="12.75" hidden="false" customHeight="false" outlineLevel="0" collapsed="false">
      <c r="B29" s="0" t="s">
        <v>103</v>
      </c>
      <c r="I29" s="116" t="s">
        <v>104</v>
      </c>
      <c r="J29" s="116"/>
    </row>
    <row r="30" customFormat="false" ht="12.75" hidden="false" customHeight="false" outlineLevel="0" collapsed="false">
      <c r="B30" s="0" t="s">
        <v>105</v>
      </c>
      <c r="I30" s="116" t="s">
        <v>106</v>
      </c>
      <c r="J30" s="116" t="s">
        <v>59</v>
      </c>
    </row>
    <row r="31" customFormat="false" ht="12.75" hidden="false" customHeight="false" outlineLevel="0" collapsed="false">
      <c r="B31" s="0" t="s">
        <v>107</v>
      </c>
      <c r="I31" s="125" t="s">
        <v>108</v>
      </c>
      <c r="J31" s="116"/>
    </row>
    <row r="32" customFormat="false" ht="12.75" hidden="false" customHeight="false" outlineLevel="0" collapsed="false">
      <c r="B32" s="0" t="s">
        <v>109</v>
      </c>
      <c r="I32" s="116" t="s">
        <v>110</v>
      </c>
      <c r="J32" s="116"/>
    </row>
    <row r="33" customFormat="false" ht="12.75" hidden="false" customHeight="false" outlineLevel="0" collapsed="false">
      <c r="B33" s="0" t="s">
        <v>111</v>
      </c>
      <c r="I33" s="116" t="s">
        <v>112</v>
      </c>
      <c r="J33" s="116" t="s">
        <v>59</v>
      </c>
    </row>
    <row r="34" customFormat="false" ht="12.75" hidden="false" customHeight="false" outlineLevel="0" collapsed="false">
      <c r="I34" s="116" t="s">
        <v>113</v>
      </c>
      <c r="J34" s="116"/>
    </row>
    <row r="35" customFormat="false" ht="12.75" hidden="false" customHeight="false" outlineLevel="0" collapsed="false">
      <c r="I35" s="116" t="s">
        <v>114</v>
      </c>
      <c r="J35" s="116" t="s">
        <v>59</v>
      </c>
    </row>
    <row r="36" customFormat="false" ht="12.75" hidden="false" customHeight="false" outlineLevel="0" collapsed="false">
      <c r="I36" s="116" t="s">
        <v>115</v>
      </c>
      <c r="J36" s="116" t="s">
        <v>59</v>
      </c>
    </row>
    <row r="37" customFormat="false" ht="12.75" hidden="false" customHeight="false" outlineLevel="0" collapsed="false">
      <c r="I37" s="125" t="s">
        <v>116</v>
      </c>
      <c r="J37" s="116" t="s">
        <v>59</v>
      </c>
    </row>
    <row r="38" customFormat="false" ht="12.75" hidden="false" customHeight="false" outlineLevel="0" collapsed="false">
      <c r="I38" s="116" t="s">
        <v>117</v>
      </c>
      <c r="J38" s="116" t="s">
        <v>59</v>
      </c>
    </row>
    <row r="39" customFormat="false" ht="12.75" hidden="false" customHeight="false" outlineLevel="0" collapsed="false">
      <c r="I39" s="116" t="s">
        <v>118</v>
      </c>
      <c r="J39" s="116" t="s">
        <v>59</v>
      </c>
    </row>
    <row r="40" customFormat="false" ht="12.75" hidden="false" customHeight="false" outlineLevel="0" collapsed="false">
      <c r="I40" s="116" t="s">
        <v>119</v>
      </c>
      <c r="J40" s="116" t="s">
        <v>59</v>
      </c>
    </row>
    <row r="41" customFormat="false" ht="12.75" hidden="false" customHeight="false" outlineLevel="0" collapsed="false">
      <c r="I41" s="116" t="s">
        <v>120</v>
      </c>
      <c r="J41" s="116"/>
    </row>
    <row r="42" customFormat="false" ht="12.75" hidden="false" customHeight="false" outlineLevel="0" collapsed="false">
      <c r="I42" s="116" t="s">
        <v>121</v>
      </c>
      <c r="J42" s="116"/>
    </row>
    <row r="43" customFormat="false" ht="12.75" hidden="false" customHeight="false" outlineLevel="0" collapsed="false">
      <c r="I43" s="116" t="s">
        <v>122</v>
      </c>
      <c r="J43" s="116"/>
    </row>
    <row r="44" customFormat="false" ht="12.75" hidden="false" customHeight="false" outlineLevel="0" collapsed="false">
      <c r="I44" s="116" t="s">
        <v>123</v>
      </c>
      <c r="J44" s="116" t="s">
        <v>59</v>
      </c>
    </row>
    <row r="45" customFormat="false" ht="12.75" hidden="false" customHeight="false" outlineLevel="0" collapsed="false">
      <c r="I45" s="116" t="s">
        <v>124</v>
      </c>
      <c r="J45" s="116" t="s">
        <v>59</v>
      </c>
    </row>
    <row r="46" customFormat="false" ht="12.75" hidden="false" customHeight="false" outlineLevel="0" collapsed="false">
      <c r="I46" s="116" t="s">
        <v>125</v>
      </c>
      <c r="J46" s="116" t="s">
        <v>59</v>
      </c>
    </row>
    <row r="47" customFormat="false" ht="12.75" hidden="false" customHeight="false" outlineLevel="0" collapsed="false">
      <c r="I47" s="116" t="s">
        <v>126</v>
      </c>
      <c r="J47" s="116" t="s">
        <v>59</v>
      </c>
    </row>
    <row r="48" customFormat="false" ht="12.75" hidden="false" customHeight="false" outlineLevel="0" collapsed="false">
      <c r="I48" s="116" t="s">
        <v>127</v>
      </c>
      <c r="J48" s="116" t="s">
        <v>59</v>
      </c>
    </row>
    <row r="49" customFormat="false" ht="12.75" hidden="false" customHeight="false" outlineLevel="0" collapsed="false">
      <c r="I49" s="116" t="s">
        <v>128</v>
      </c>
      <c r="J49" s="116" t="s">
        <v>59</v>
      </c>
    </row>
    <row r="50" customFormat="false" ht="12.75" hidden="false" customHeight="false" outlineLevel="0" collapsed="false">
      <c r="I50" s="116" t="s">
        <v>129</v>
      </c>
      <c r="J50" s="116" t="s">
        <v>59</v>
      </c>
    </row>
    <row r="51" customFormat="false" ht="12.75" hidden="false" customHeight="false" outlineLevel="0" collapsed="false">
      <c r="I51" s="116" t="s">
        <v>130</v>
      </c>
      <c r="J51" s="116" t="s">
        <v>59</v>
      </c>
    </row>
    <row r="52" customFormat="false" ht="12.75" hidden="false" customHeight="false" outlineLevel="0" collapsed="false">
      <c r="I52" s="116" t="s">
        <v>131</v>
      </c>
      <c r="J52" s="116" t="s">
        <v>59</v>
      </c>
    </row>
    <row r="53" customFormat="false" ht="12.75" hidden="false" customHeight="false" outlineLevel="0" collapsed="false">
      <c r="I53" s="116" t="s">
        <v>132</v>
      </c>
      <c r="J53" s="116" t="s">
        <v>59</v>
      </c>
    </row>
    <row r="54" customFormat="false" ht="12.75" hidden="false" customHeight="false" outlineLevel="0" collapsed="false">
      <c r="I54" s="116" t="s">
        <v>133</v>
      </c>
      <c r="J54" s="127"/>
    </row>
    <row r="55" customFormat="false" ht="12.75" hidden="false" customHeight="false" outlineLevel="0" collapsed="false">
      <c r="I55" s="116" t="s">
        <v>134</v>
      </c>
      <c r="J55" s="127"/>
    </row>
    <row r="56" customFormat="false" ht="12.75" hidden="false" customHeight="false" outlineLevel="0" collapsed="false">
      <c r="I56" s="116" t="s">
        <v>135</v>
      </c>
      <c r="J56" s="116"/>
    </row>
    <row r="57" customFormat="false" ht="12.75" hidden="false" customHeight="false" outlineLevel="0" collapsed="false">
      <c r="I57" s="116" t="s">
        <v>136</v>
      </c>
      <c r="J57" s="116" t="s">
        <v>59</v>
      </c>
    </row>
    <row r="58" customFormat="false" ht="12.75" hidden="false" customHeight="false" outlineLevel="0" collapsed="false">
      <c r="I58" s="116" t="s">
        <v>137</v>
      </c>
      <c r="J58" s="116" t="s">
        <v>59</v>
      </c>
    </row>
    <row r="59" customFormat="false" ht="12.75" hidden="false" customHeight="false" outlineLevel="0" collapsed="false">
      <c r="I59" s="116" t="s">
        <v>138</v>
      </c>
      <c r="J59" s="116"/>
    </row>
    <row r="60" customFormat="false" ht="12.75" hidden="false" customHeight="false" outlineLevel="0" collapsed="false">
      <c r="I60" s="116" t="s">
        <v>139</v>
      </c>
      <c r="J60" s="116" t="s">
        <v>59</v>
      </c>
    </row>
    <row r="61" customFormat="false" ht="12.75" hidden="false" customHeight="false" outlineLevel="0" collapsed="false">
      <c r="I61" s="116" t="s">
        <v>140</v>
      </c>
      <c r="J61" s="116" t="s">
        <v>59</v>
      </c>
    </row>
    <row r="62" customFormat="false" ht="12.75" hidden="false" customHeight="false" outlineLevel="0" collapsed="false">
      <c r="I62" s="116" t="s">
        <v>141</v>
      </c>
      <c r="J62" s="116"/>
    </row>
    <row r="63" customFormat="false" ht="12.75" hidden="false" customHeight="false" outlineLevel="0" collapsed="false">
      <c r="I63" s="116" t="s">
        <v>142</v>
      </c>
      <c r="J63" s="116" t="s">
        <v>59</v>
      </c>
    </row>
    <row r="64" customFormat="false" ht="12.75" hidden="false" customHeight="false" outlineLevel="0" collapsed="false">
      <c r="I64" s="116" t="s">
        <v>143</v>
      </c>
      <c r="J64" s="116" t="s">
        <v>59</v>
      </c>
    </row>
    <row r="65" customFormat="false" ht="12.75" hidden="false" customHeight="false" outlineLevel="0" collapsed="false">
      <c r="I65" s="116" t="s">
        <v>144</v>
      </c>
      <c r="J65" s="116" t="s">
        <v>59</v>
      </c>
    </row>
    <row r="66" customFormat="false" ht="12.75" hidden="false" customHeight="false" outlineLevel="0" collapsed="false">
      <c r="I66" s="116" t="s">
        <v>145</v>
      </c>
      <c r="J66" s="116" t="s">
        <v>59</v>
      </c>
    </row>
    <row r="67" customFormat="false" ht="15.75" hidden="false" customHeight="false" outlineLevel="0" collapsed="false">
      <c r="I67" s="116" t="s">
        <v>146</v>
      </c>
      <c r="J67" s="128"/>
    </row>
    <row r="68" customFormat="false" ht="12.75" hidden="false" customHeight="false" outlineLevel="0" collapsed="false">
      <c r="I68" s="116" t="s">
        <v>147</v>
      </c>
      <c r="J68" s="116" t="s">
        <v>59</v>
      </c>
    </row>
    <row r="69" customFormat="false" ht="12.75" hidden="false" customHeight="false" outlineLevel="0" collapsed="false">
      <c r="I69" s="116" t="s">
        <v>148</v>
      </c>
      <c r="J69" s="116" t="s">
        <v>59</v>
      </c>
    </row>
    <row r="70" customFormat="false" ht="12.75" hidden="false" customHeight="false" outlineLevel="0" collapsed="false">
      <c r="I70" s="116" t="s">
        <v>149</v>
      </c>
      <c r="J70" s="116" t="s">
        <v>59</v>
      </c>
    </row>
    <row r="71" customFormat="false" ht="12.75" hidden="false" customHeight="false" outlineLevel="0" collapsed="false">
      <c r="I71" s="116" t="s">
        <v>150</v>
      </c>
      <c r="J71" s="116" t="s">
        <v>59</v>
      </c>
    </row>
    <row r="72" customFormat="false" ht="12.75" hidden="false" customHeight="false" outlineLevel="0" collapsed="false">
      <c r="I72" s="116" t="s">
        <v>151</v>
      </c>
      <c r="J72" s="116" t="s">
        <v>59</v>
      </c>
    </row>
    <row r="73" customFormat="false" ht="12.75" hidden="false" customHeight="false" outlineLevel="0" collapsed="false">
      <c r="I73" s="116" t="s">
        <v>152</v>
      </c>
      <c r="J73" s="116" t="s">
        <v>59</v>
      </c>
    </row>
    <row r="74" customFormat="false" ht="12.75" hidden="false" customHeight="false" outlineLevel="0" collapsed="false">
      <c r="I74" s="116" t="s">
        <v>153</v>
      </c>
      <c r="J74" s="116"/>
    </row>
    <row r="75" customFormat="false" ht="12.75" hidden="false" customHeight="false" outlineLevel="0" collapsed="false">
      <c r="I75" s="116" t="s">
        <v>154</v>
      </c>
      <c r="J75" s="116" t="s">
        <v>59</v>
      </c>
    </row>
    <row r="76" customFormat="false" ht="12.75" hidden="false" customHeight="false" outlineLevel="0" collapsed="false">
      <c r="I76" s="116" t="s">
        <v>155</v>
      </c>
      <c r="J76"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7T13:50:28Z</dcterms:created>
  <dc:creator>ANDRA</dc:creator>
  <dc:description/>
  <dc:language>en-US</dc:language>
  <cp:lastModifiedBy>BANCELIN Emmanuel</cp:lastModifiedBy>
  <cp:lastPrinted>2013-10-09T06:36:41Z</cp:lastPrinted>
  <dcterms:modified xsi:type="dcterms:W3CDTF">2018-10-02T12:58:36Z</dcterms:modified>
  <cp:revision>1</cp:revision>
  <dc:subject/>
  <dc:title/>
</cp:coreProperties>
</file>